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-Onsite" sheetId="1" state="visible" r:id="rId2"/>
    <sheet name="B3-Hosted" sheetId="2" state="visible" r:id="rId3"/>
    <sheet name="A-Summary" sheetId="3" state="visible" r:id="rId4"/>
  </sheets>
  <definedNames>
    <definedName function="false" hidden="false" localSheetId="1" name="_xlnm.Print_Titles" vbProcedure="false">'B3-Hosted'!$A:$J,'B3-Hosted'!$2:$8</definedName>
    <definedName function="false" hidden="true" localSheetId="1" name="_xlnm._FilterDatabase" vbProcedure="false">'B3-Hosted'!$D$6:$D$92</definedName>
    <definedName function="false" hidden="false" localSheetId="0" name="_xlnm.Print_Titles" vbProcedure="false">'B3-Onsite'!$A:$I,'B3-Onsite'!$3:$8</definedName>
    <definedName function="false" hidden="true" localSheetId="0" name="_xlnm._FilterDatabase" vbProcedure="false">'B3-Onsite'!$D$6:$D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1"/>
          </rPr>
          <t xml:space="preserve">NT:
Required items are system functionality deemed required for the specific category of  municiaplity.
Optional items are only for indications purposes and will not contain an amount.
If a lower category of municipality decides to procure a module marked as Optional, the first higher category will be used as price for that module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40</xdr:rowOff>
              </xdr:from>
              <xdr:to>
                <xdr:col>13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1"/>
          </rPr>
          <t xml:space="preserve">NT:
Detail of these codes can be found on the Master Spec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28</xdr:rowOff>
              </xdr:from>
              <xdr:to>
                <xdr:col>9</xdr:col>
                <xdr:colOff>-63</xdr:colOff>
                <xdr:row>7</xdr:row>
                <xdr:rowOff>40</xdr:rowOff>
              </xdr:to>
            </anchor>
          </commentPr>
        </mc:Choice>
        <mc:Fallback/>
      </mc:AlternateContent>
    </comment>
    <comment ref="M4" authorId="0">
      <text>
        <r>
          <rPr>
            <sz val="11"/>
            <color rgb="FF000000"/>
            <rFont val="Calibri"/>
            <family val="2"/>
            <charset val="1"/>
          </rPr>
          <t xml:space="preserve">NT: 
Where a once-off license fee is payable for any part of the software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40</xdr:rowOff>
              </xdr:from>
              <xdr:to>
                <xdr:col>16</xdr:col>
                <xdr:colOff>52</xdr:colOff>
                <xdr:row>5</xdr:row>
                <xdr:rowOff>22</xdr:rowOff>
              </xdr:to>
            </anchor>
          </commentPr>
        </mc:Choice>
        <mc:Fallback/>
      </mc:AlternateContent>
    </comment>
    <comment ref="P4" authorId="0">
      <text>
        <r>
          <rPr>
            <sz val="11"/>
            <color rgb="FF000000"/>
            <rFont val="Calibri"/>
            <family val="2"/>
            <charset val="1"/>
          </rPr>
          <t xml:space="preserve">NT:
Where license fee for software is payable every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</xdr:row>
                <xdr:rowOff>40</xdr:rowOff>
              </xdr:from>
              <xdr:to>
                <xdr:col>19</xdr:col>
                <xdr:colOff>52</xdr:colOff>
                <xdr:row>4</xdr:row>
                <xdr:rowOff>27</xdr:rowOff>
              </xdr:to>
            </anchor>
          </commentPr>
        </mc:Choice>
        <mc:Fallback/>
      </mc:AlternateContent>
    </comment>
    <comment ref="S4" authorId="0">
      <text>
        <r>
          <rPr>
            <sz val="11"/>
            <color rgb="FF000000"/>
            <rFont val="Calibri"/>
            <family val="2"/>
            <charset val="1"/>
          </rPr>
          <t xml:space="preserve">NT: 
Annual SLA fees for specific provisions such as availability of a helpde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</xdr:row>
                <xdr:rowOff>40</xdr:rowOff>
              </xdr:from>
              <xdr:to>
                <xdr:col>22</xdr:col>
                <xdr:colOff>52</xdr:colOff>
                <xdr:row>4</xdr:row>
                <xdr:rowOff>25</xdr:rowOff>
              </xdr:to>
            </anchor>
          </commentPr>
        </mc:Choice>
        <mc:Fallback/>
      </mc:AlternateContent>
    </comment>
    <comment ref="V4" authorId="0">
      <text>
        <r>
          <rPr>
            <sz val="11"/>
            <color rgb="FF000000"/>
            <rFont val="Calibri"/>
            <family val="2"/>
            <charset val="1"/>
          </rPr>
          <t xml:space="preserve">NT:
Fulltime or part time consultant(s) onsite as a supporting struc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</xdr:row>
                <xdr:rowOff>40</xdr:rowOff>
              </xdr:from>
              <xdr:to>
                <xdr:col>25</xdr:col>
                <xdr:colOff>52</xdr:colOff>
                <xdr:row>5</xdr:row>
                <xdr:rowOff>5</xdr:rowOff>
              </xdr:to>
            </anchor>
          </commentPr>
        </mc:Choice>
        <mc:Fallback/>
      </mc:AlternateContent>
    </comment>
    <comment ref="Y4" authorId="0">
      <text>
        <r>
          <rPr>
            <sz val="11"/>
            <color rgb="FF000000"/>
            <rFont val="Calibri"/>
            <family val="2"/>
            <charset val="1"/>
          </rPr>
          <t xml:space="preserve">NT:
Time cost to assess the status of the current system and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</xdr:row>
                <xdr:rowOff>40</xdr:rowOff>
              </xdr:from>
              <xdr:to>
                <xdr:col>26</xdr:col>
                <xdr:colOff>52</xdr:colOff>
                <xdr:row>5</xdr:row>
                <xdr:rowOff>5</xdr:rowOff>
              </xdr:to>
            </anchor>
          </commentPr>
        </mc:Choice>
        <mc:Fallback/>
      </mc:AlternateContent>
    </comment>
    <comment ref="Z4" authorId="0">
      <text>
        <r>
          <rPr>
            <sz val="11"/>
            <color rgb="FF000000"/>
            <rFont val="Calibri"/>
            <family val="2"/>
            <charset val="1"/>
          </rPr>
          <t xml:space="preserve">NT:
Cost in ensuring organisational change management is addres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</xdr:row>
                <xdr:rowOff>40</xdr:rowOff>
              </xdr:from>
              <xdr:to>
                <xdr:col>27</xdr:col>
                <xdr:colOff>52</xdr:colOff>
                <xdr:row>5</xdr:row>
                <xdr:rowOff>5</xdr:rowOff>
              </xdr:to>
            </anchor>
          </commentPr>
        </mc:Choice>
        <mc:Fallback/>
      </mc:AlternateContent>
    </comment>
    <comment ref="AE5" authorId="0">
      <text>
        <r>
          <rPr>
            <sz val="11"/>
            <color rgb="FF000000"/>
            <rFont val="Calibri"/>
            <family val="2"/>
            <charset val="1"/>
          </rPr>
          <t xml:space="preserve">NT:
The financial system off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3</xdr:row>
                <xdr:rowOff>40</xdr:rowOff>
              </xdr:from>
              <xdr:to>
                <xdr:col>32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AK4" authorId="0">
      <text>
        <r>
          <rPr>
            <sz val="11"/>
            <color rgb="FF000000"/>
            <rFont val="Calibri"/>
            <family val="2"/>
            <charset val="1"/>
          </rPr>
          <t xml:space="preserve">NT:
Handholding to ensure municipality processes at least one successful billing, month-end and submission of repor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2</xdr:row>
                <xdr:rowOff>40</xdr:rowOff>
              </xdr:from>
              <xdr:to>
                <xdr:col>38</xdr:col>
                <xdr:colOff>4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1"/>
          </rPr>
          <t xml:space="preserve">NT:
Required items are system functionality deemed required for the specific category of  municiaplity.
Optional items are only for indications purposes and will not contain an amount.
If a lower category of municipality decides to procure a module marked as Optional, the first higher category will be used as price for that module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40</xdr:rowOff>
              </xdr:from>
              <xdr:to>
                <xdr:col>13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1"/>
          </rPr>
          <t xml:space="preserve">NT:
Detail of these codes can be found on the Master Spec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28</xdr:rowOff>
              </xdr:from>
              <xdr:to>
                <xdr:col>9</xdr:col>
                <xdr:colOff>-63</xdr:colOff>
                <xdr:row>7</xdr:row>
                <xdr:rowOff>40</xdr:rowOff>
              </xdr:to>
            </anchor>
          </commentPr>
        </mc:Choice>
        <mc:Fallback/>
      </mc:AlternateContent>
    </comment>
    <comment ref="M4" authorId="0">
      <text>
        <r>
          <rPr>
            <sz val="11"/>
            <color rgb="FF000000"/>
            <rFont val="Calibri"/>
            <family val="2"/>
            <charset val="1"/>
          </rPr>
          <t xml:space="preserve">NT: 
Where a once-off license fee is payable for any part of the software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40</xdr:rowOff>
              </xdr:from>
              <xdr:to>
                <xdr:col>16</xdr:col>
                <xdr:colOff>52</xdr:colOff>
                <xdr:row>5</xdr:row>
                <xdr:rowOff>22</xdr:rowOff>
              </xdr:to>
            </anchor>
          </commentPr>
        </mc:Choice>
        <mc:Fallback/>
      </mc:AlternateContent>
    </comment>
    <comment ref="P4" authorId="0">
      <text>
        <r>
          <rPr>
            <sz val="11"/>
            <color rgb="FF000000"/>
            <rFont val="Calibri"/>
            <family val="2"/>
            <charset val="1"/>
          </rPr>
          <t xml:space="preserve">NT:
Where license fee for software is payable every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</xdr:row>
                <xdr:rowOff>40</xdr:rowOff>
              </xdr:from>
              <xdr:to>
                <xdr:col>19</xdr:col>
                <xdr:colOff>52</xdr:colOff>
                <xdr:row>4</xdr:row>
                <xdr:rowOff>27</xdr:rowOff>
              </xdr:to>
            </anchor>
          </commentPr>
        </mc:Choice>
        <mc:Fallback/>
      </mc:AlternateContent>
    </comment>
    <comment ref="S4" authorId="0">
      <text>
        <r>
          <rPr>
            <sz val="11"/>
            <color rgb="FF000000"/>
            <rFont val="Calibri"/>
            <family val="2"/>
            <charset val="1"/>
          </rPr>
          <t xml:space="preserve">NT: 
Annual SLA fees for specific provisions such as availability of a helpde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</xdr:row>
                <xdr:rowOff>40</xdr:rowOff>
              </xdr:from>
              <xdr:to>
                <xdr:col>22</xdr:col>
                <xdr:colOff>52</xdr:colOff>
                <xdr:row>4</xdr:row>
                <xdr:rowOff>25</xdr:rowOff>
              </xdr:to>
            </anchor>
          </commentPr>
        </mc:Choice>
        <mc:Fallback/>
      </mc:AlternateContent>
    </comment>
    <comment ref="V4" authorId="0">
      <text>
        <r>
          <rPr>
            <sz val="11"/>
            <color rgb="FF000000"/>
            <rFont val="Calibri"/>
            <family val="2"/>
            <charset val="1"/>
          </rPr>
          <t xml:space="preserve">NT:
Fulltime or part time consultant(s) onsite as a supporting struc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</xdr:row>
                <xdr:rowOff>40</xdr:rowOff>
              </xdr:from>
              <xdr:to>
                <xdr:col>25</xdr:col>
                <xdr:colOff>52</xdr:colOff>
                <xdr:row>5</xdr:row>
                <xdr:rowOff>5</xdr:rowOff>
              </xdr:to>
            </anchor>
          </commentPr>
        </mc:Choice>
        <mc:Fallback/>
      </mc:AlternateContent>
    </comment>
    <comment ref="Y4" authorId="0">
      <text>
        <r>
          <rPr>
            <sz val="11"/>
            <color rgb="FF000000"/>
            <rFont val="Calibri"/>
            <family val="2"/>
            <charset val="1"/>
          </rPr>
          <t xml:space="preserve">NT:
Time cost to assess the status of the current system and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</xdr:row>
                <xdr:rowOff>40</xdr:rowOff>
              </xdr:from>
              <xdr:to>
                <xdr:col>26</xdr:col>
                <xdr:colOff>52</xdr:colOff>
                <xdr:row>5</xdr:row>
                <xdr:rowOff>5</xdr:rowOff>
              </xdr:to>
            </anchor>
          </commentPr>
        </mc:Choice>
        <mc:Fallback/>
      </mc:AlternateContent>
    </comment>
    <comment ref="Z4" authorId="0">
      <text>
        <r>
          <rPr>
            <sz val="11"/>
            <color rgb="FF000000"/>
            <rFont val="Calibri"/>
            <family val="2"/>
            <charset val="1"/>
          </rPr>
          <t xml:space="preserve">NT:
Cost in ensuring organisational change management is addres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</xdr:row>
                <xdr:rowOff>40</xdr:rowOff>
              </xdr:from>
              <xdr:to>
                <xdr:col>27</xdr:col>
                <xdr:colOff>52</xdr:colOff>
                <xdr:row>5</xdr:row>
                <xdr:rowOff>5</xdr:rowOff>
              </xdr:to>
            </anchor>
          </commentPr>
        </mc:Choice>
        <mc:Fallback/>
      </mc:AlternateContent>
    </comment>
    <comment ref="AE5" authorId="0">
      <text>
        <r>
          <rPr>
            <sz val="11"/>
            <color rgb="FF000000"/>
            <rFont val="Calibri"/>
            <family val="2"/>
            <charset val="1"/>
          </rPr>
          <t xml:space="preserve">NT:
The financial system off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3</xdr:row>
                <xdr:rowOff>40</xdr:rowOff>
              </xdr:from>
              <xdr:to>
                <xdr:col>32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AK4" authorId="0">
      <text>
        <r>
          <rPr>
            <sz val="11"/>
            <color rgb="FF000000"/>
            <rFont val="Calibri"/>
            <family val="2"/>
            <charset val="1"/>
          </rPr>
          <t xml:space="preserve">NT:
Handholding to ensure municipality processes at least one successful billing, month-end and submission of repor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2</xdr:row>
                <xdr:rowOff>40</xdr:rowOff>
              </xdr:from>
              <xdr:to>
                <xdr:col>38</xdr:col>
                <xdr:colOff>4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6" uniqueCount="224">
  <si>
    <t xml:space="preserve">Modules required to be available separately</t>
  </si>
  <si>
    <r>
      <rPr>
        <b val="true"/>
        <sz val="9"/>
        <rFont val="Arial"/>
        <family val="2"/>
        <charset val="1"/>
      </rPr>
      <t xml:space="preserve">Requirement for Municipal Category
</t>
    </r>
    <r>
      <rPr>
        <sz val="9"/>
        <rFont val="Arial"/>
        <family val="2"/>
        <charset val="1"/>
      </rPr>
      <t xml:space="preserve">Indication relates to the system functionality and not the legislative requirements.</t>
    </r>
  </si>
  <si>
    <r>
      <rPr>
        <b val="true"/>
        <sz val="16"/>
        <color rgb="FFFF0000"/>
        <rFont val="Arial"/>
        <family val="2"/>
        <charset val="1"/>
      </rPr>
      <t xml:space="preserve">CATEGORY B3
</t>
    </r>
    <r>
      <rPr>
        <b val="true"/>
        <sz val="11"/>
        <color rgb="FFFF0000"/>
        <rFont val="Arial"/>
        <family val="2"/>
        <charset val="1"/>
      </rPr>
      <t xml:space="preserve">onsite</t>
    </r>
  </si>
  <si>
    <t xml:space="preserve">Indicate if available in Core, 3rd Party or Not Available</t>
  </si>
  <si>
    <t xml:space="preserve">1. License Fee (must include ALL cost elements)</t>
  </si>
  <si>
    <t xml:space="preserve">2. Professional Services</t>
  </si>
  <si>
    <t xml:space="preserve">3. Implementation Cost</t>
  </si>
  <si>
    <t xml:space="preserve">Once-off fee</t>
  </si>
  <si>
    <t xml:space="preserve">Annual maintenance fee</t>
  </si>
  <si>
    <t xml:space="preserve">Annual service level agreement fee</t>
  </si>
  <si>
    <r>
      <rPr>
        <b val="true"/>
        <sz val="10"/>
        <color rgb="FF000000"/>
        <rFont val="Arial"/>
        <family val="2"/>
        <charset val="1"/>
      </rPr>
      <t xml:space="preserve">After implementation onsite support </t>
    </r>
    <r>
      <rPr>
        <sz val="10"/>
        <color rgb="FF000000"/>
        <rFont val="Arial"/>
        <family val="2"/>
        <charset val="1"/>
      </rPr>
      <t xml:space="preserve">(consultant onsite)</t>
    </r>
  </si>
  <si>
    <t xml:space="preserve">Assessment of current status</t>
  </si>
  <si>
    <t xml:space="preserve">Organisational change management</t>
  </si>
  <si>
    <t xml:space="preserve">Assessment of requirements</t>
  </si>
  <si>
    <t xml:space="preserve">Customisation and setup of parameters</t>
  </si>
  <si>
    <t xml:space="preserve">User Acceptance Testing (UAT)</t>
  </si>
  <si>
    <r>
      <rPr>
        <b val="true"/>
        <sz val="9"/>
        <color rgb="FF000000"/>
        <rFont val="Arial"/>
        <family val="2"/>
        <charset val="1"/>
      </rPr>
      <t xml:space="preserve">Implementation</t>
    </r>
    <r>
      <rPr>
        <b val="true"/>
        <sz val="10"/>
        <color rgb="FF000000"/>
        <rFont val="Arial"/>
        <family val="2"/>
        <charset val="1"/>
      </rPr>
      <t xml:space="preserve"> Training</t>
    </r>
  </si>
  <si>
    <t xml:space="preserve">Refresher Training</t>
  </si>
  <si>
    <t xml:space="preserve">Handholding fee based on six weeks handholding</t>
  </si>
  <si>
    <r>
      <rPr>
        <b val="true"/>
        <i val="true"/>
        <sz val="9"/>
        <rFont val="Arial"/>
        <family val="2"/>
        <charset val="1"/>
      </rPr>
      <t xml:space="preserve">R</t>
    </r>
    <r>
      <rPr>
        <i val="true"/>
        <sz val="9"/>
        <rFont val="Arial"/>
        <family val="2"/>
        <charset val="1"/>
      </rPr>
      <t xml:space="preserve">equired  / </t>
    </r>
    <r>
      <rPr>
        <b val="true"/>
        <i val="true"/>
        <sz val="9"/>
        <rFont val="Arial"/>
        <family val="2"/>
        <charset val="1"/>
      </rPr>
      <t xml:space="preserve">O</t>
    </r>
    <r>
      <rPr>
        <i val="true"/>
        <sz val="9"/>
        <rFont val="Arial"/>
        <family val="2"/>
        <charset val="1"/>
      </rPr>
      <t xml:space="preserve">ptional  </t>
    </r>
  </si>
  <si>
    <t xml:space="preserve">Operating system and servers setup</t>
  </si>
  <si>
    <t xml:space="preserve">Database configuration and setup</t>
  </si>
  <si>
    <t xml:space="preserve">Security roles &amp; definitions</t>
  </si>
  <si>
    <t xml:space="preserve">Software solution</t>
  </si>
  <si>
    <t xml:space="preserve">A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Function Group</t>
  </si>
  <si>
    <t xml:space="preserve">Classification modules</t>
  </si>
  <si>
    <t xml:space="preserve">In-house</t>
  </si>
  <si>
    <t xml:space="preserve">3rd party</t>
  </si>
  <si>
    <t xml:space="preserve">Not available</t>
  </si>
  <si>
    <t xml:space="preserve">Year 1</t>
  </si>
  <si>
    <t xml:space="preserve">Year 2</t>
  </si>
  <si>
    <t xml:space="preserve">Year 3</t>
  </si>
  <si>
    <t xml:space="preserve">Ancillary Costs</t>
  </si>
  <si>
    <t xml:space="preserve">R</t>
  </si>
  <si>
    <t xml:space="preserve">Hardware requirement</t>
  </si>
  <si>
    <t xml:space="preserve">Operating System</t>
  </si>
  <si>
    <t xml:space="preserve">Database</t>
  </si>
  <si>
    <t xml:space="preserve">Security Software</t>
  </si>
  <si>
    <t xml:space="preserve">Hosting Fee</t>
  </si>
  <si>
    <t xml:space="preserve">DRP</t>
  </si>
  <si>
    <t xml:space="preserve">Breakdown of system offering:</t>
  </si>
  <si>
    <t xml:space="preserve">Chart of Accounts</t>
  </si>
  <si>
    <t xml:space="preserve">a1</t>
  </si>
  <si>
    <t xml:space="preserve">General Ledger - containing mSCOA as per regulation</t>
  </si>
  <si>
    <t xml:space="preserve">B</t>
  </si>
  <si>
    <t xml:space="preserve">IDP / Budget</t>
  </si>
  <si>
    <t xml:space="preserve">b1</t>
  </si>
  <si>
    <t xml:space="preserve">Integrated development plan (IDP) maintenance</t>
  </si>
  <si>
    <t xml:space="preserve">b2</t>
  </si>
  <si>
    <t xml:space="preserve">Budget module – Directly linked and informed from the IDP and Project driven and mSCOA segmented</t>
  </si>
  <si>
    <t xml:space="preserve">O</t>
  </si>
  <si>
    <t xml:space="preserve">b3</t>
  </si>
  <si>
    <t xml:space="preserve">Performance Management linked to SDBIP</t>
  </si>
  <si>
    <t xml:space="preserve">b4</t>
  </si>
  <si>
    <t xml:space="preserve">Project management (PMU) functionality</t>
  </si>
  <si>
    <t xml:space="preserve">b5</t>
  </si>
  <si>
    <t xml:space="preserve">Revenue sub-system budgeting tool</t>
  </si>
  <si>
    <t xml:space="preserve">b6</t>
  </si>
  <si>
    <t xml:space="preserve">Asset sub-system budgeting tool</t>
  </si>
  <si>
    <t xml:space="preserve">b7</t>
  </si>
  <si>
    <t xml:space="preserve">HR/Payroll budgeting tool</t>
  </si>
  <si>
    <t xml:space="preserve">C</t>
  </si>
  <si>
    <t xml:space="preserve">Supply Chain Management</t>
  </si>
  <si>
    <t xml:space="preserve">c1</t>
  </si>
  <si>
    <t xml:space="preserve">Supply Chain management</t>
  </si>
  <si>
    <t xml:space="preserve">c3</t>
  </si>
  <si>
    <t xml:space="preserve">Safety Health and Environmental(SHE) maintenance</t>
  </si>
  <si>
    <t xml:space="preserve">c4</t>
  </si>
  <si>
    <t xml:space="preserve">Contract management</t>
  </si>
  <si>
    <t xml:space="preserve">D</t>
  </si>
  <si>
    <t xml:space="preserve">Accounts Payable</t>
  </si>
  <si>
    <t xml:space="preserve">d1</t>
  </si>
  <si>
    <t xml:space="preserve">Creditors with payments</t>
  </si>
  <si>
    <t xml:space="preserve">E</t>
  </si>
  <si>
    <t xml:space="preserve">Management Accounting</t>
  </si>
  <si>
    <t xml:space="preserve">e1</t>
  </si>
  <si>
    <t xml:space="preserve">Costing module</t>
  </si>
  <si>
    <t xml:space="preserve">F</t>
  </si>
  <si>
    <t xml:space="preserve">Asset Management</t>
  </si>
  <si>
    <t xml:space="preserve">f1</t>
  </si>
  <si>
    <t xml:space="preserve">Financial asset maintenance</t>
  </si>
  <si>
    <t xml:space="preserve">f2</t>
  </si>
  <si>
    <t xml:space="preserve">Asset tracking - software</t>
  </si>
  <si>
    <t xml:space="preserve">f3</t>
  </si>
  <si>
    <t xml:space="preserve">Maintenance system</t>
  </si>
  <si>
    <t xml:space="preserve">f4</t>
  </si>
  <si>
    <t xml:space="preserve">Stores and inventory (At minimum virtual)</t>
  </si>
  <si>
    <t xml:space="preserve">f5</t>
  </si>
  <si>
    <t xml:space="preserve">Fleet management</t>
  </si>
  <si>
    <t xml:space="preserve">f6</t>
  </si>
  <si>
    <t xml:space="preserve">Fleet tracking</t>
  </si>
  <si>
    <t xml:space="preserve">G</t>
  </si>
  <si>
    <t xml:space="preserve">Financial Management and Administration</t>
  </si>
  <si>
    <t xml:space="preserve">g1</t>
  </si>
  <si>
    <t xml:space="preserve">Cashbook</t>
  </si>
  <si>
    <t xml:space="preserve">g2</t>
  </si>
  <si>
    <t xml:space="preserve">Petty cash system</t>
  </si>
  <si>
    <t xml:space="preserve">g3</t>
  </si>
  <si>
    <t xml:space="preserve">Loan management system</t>
  </si>
  <si>
    <t xml:space="preserve">g4</t>
  </si>
  <si>
    <t xml:space="preserve">Investment management system</t>
  </si>
  <si>
    <t xml:space="preserve">g5</t>
  </si>
  <si>
    <t xml:space="preserve">Insurance management system</t>
  </si>
  <si>
    <t xml:space="preserve">g6</t>
  </si>
  <si>
    <t xml:space="preserve">Grant management system</t>
  </si>
  <si>
    <t xml:space="preserve">H</t>
  </si>
  <si>
    <t xml:space="preserve">Accounts Receivable</t>
  </si>
  <si>
    <t xml:space="preserve">h1</t>
  </si>
  <si>
    <t xml:space="preserve">Billing core</t>
  </si>
  <si>
    <t xml:space="preserve">h2</t>
  </si>
  <si>
    <t xml:space="preserve">Point of Sales system</t>
  </si>
  <si>
    <t xml:space="preserve">h3</t>
  </si>
  <si>
    <t xml:space="preserve">Metered services</t>
  </si>
  <si>
    <t xml:space="preserve">h4</t>
  </si>
  <si>
    <r>
      <rPr>
        <sz val="10"/>
        <color rgb="FF000000"/>
        <rFont val="Arial"/>
        <family val="2"/>
        <charset val="1"/>
      </rPr>
      <t xml:space="preserve">Prepaid vending system / Integration at debtor level from 3</t>
    </r>
    <r>
      <rPr>
        <vertAlign val="superscript"/>
        <sz val="10"/>
        <color rgb="FF000000"/>
        <rFont val="Arial"/>
        <family val="2"/>
        <charset val="1"/>
      </rPr>
      <t xml:space="preserve">rd</t>
    </r>
    <r>
      <rPr>
        <sz val="10"/>
        <color rgb="FF000000"/>
        <rFont val="Arial"/>
        <family val="2"/>
        <charset val="1"/>
      </rPr>
      <t xml:space="preserve"> party.</t>
    </r>
  </si>
  <si>
    <t xml:space="preserve">h5</t>
  </si>
  <si>
    <t xml:space="preserve">Consumer portal</t>
  </si>
  <si>
    <t xml:space="preserve">h6</t>
  </si>
  <si>
    <t xml:space="preserve">Debt collection system</t>
  </si>
  <si>
    <t xml:space="preserve">h7</t>
  </si>
  <si>
    <t xml:space="preserve">Credit control system</t>
  </si>
  <si>
    <t xml:space="preserve">h8</t>
  </si>
  <si>
    <t xml:space="preserve">SMS and email management system</t>
  </si>
  <si>
    <t xml:space="preserve">h9</t>
  </si>
  <si>
    <t xml:space="preserve">Abbatior system</t>
  </si>
  <si>
    <t xml:space="preserve">h10</t>
  </si>
  <si>
    <t xml:space="preserve">Cemeteries system</t>
  </si>
  <si>
    <t xml:space="preserve">h11</t>
  </si>
  <si>
    <t xml:space="preserve">Facilities rental systems</t>
  </si>
  <si>
    <t xml:space="preserve">h12</t>
  </si>
  <si>
    <t xml:space="preserve">Fire and emergency services systems</t>
  </si>
  <si>
    <t xml:space="preserve">h13</t>
  </si>
  <si>
    <t xml:space="preserve">Fresh produce market systems</t>
  </si>
  <si>
    <t xml:space="preserve">h14</t>
  </si>
  <si>
    <t xml:space="preserve">Holiday resort systems</t>
  </si>
  <si>
    <t xml:space="preserve">h15</t>
  </si>
  <si>
    <t xml:space="preserve">Library system</t>
  </si>
  <si>
    <t xml:space="preserve">h16</t>
  </si>
  <si>
    <t xml:space="preserve">Nursaries systems</t>
  </si>
  <si>
    <t xml:space="preserve">h17</t>
  </si>
  <si>
    <t xml:space="preserve">Pound system</t>
  </si>
  <si>
    <t xml:space="preserve">h18</t>
  </si>
  <si>
    <t xml:space="preserve">Residential rental system</t>
  </si>
  <si>
    <t xml:space="preserve">h19</t>
  </si>
  <si>
    <t xml:space="preserve">Traffic fines systems</t>
  </si>
  <si>
    <t xml:space="preserve">h20</t>
  </si>
  <si>
    <t xml:space="preserve">Transport services systems</t>
  </si>
  <si>
    <t xml:space="preserve">h21</t>
  </si>
  <si>
    <t xml:space="preserve">Weigh bridge system</t>
  </si>
  <si>
    <t xml:space="preserve">I</t>
  </si>
  <si>
    <t xml:space="preserve">Property Maintenance</t>
  </si>
  <si>
    <t xml:space="preserve">i1</t>
  </si>
  <si>
    <t xml:space="preserve">Valuation roll</t>
  </si>
  <si>
    <t xml:space="preserve">i2</t>
  </si>
  <si>
    <t xml:space="preserve">Property Register</t>
  </si>
  <si>
    <t xml:space="preserve">i3</t>
  </si>
  <si>
    <t xml:space="preserve">GIS viewer</t>
  </si>
  <si>
    <t xml:space="preserve">J</t>
  </si>
  <si>
    <t xml:space="preserve">Human Capital Management</t>
  </si>
  <si>
    <t xml:space="preserve">j1</t>
  </si>
  <si>
    <t xml:space="preserve">Human Resource module</t>
  </si>
  <si>
    <t xml:space="preserve">j2</t>
  </si>
  <si>
    <t xml:space="preserve">Leave module</t>
  </si>
  <si>
    <t xml:space="preserve">j3</t>
  </si>
  <si>
    <t xml:space="preserve">Payroll</t>
  </si>
  <si>
    <t xml:space="preserve">j4</t>
  </si>
  <si>
    <t xml:space="preserve">Time and attendance</t>
  </si>
  <si>
    <t xml:space="preserve">K</t>
  </si>
  <si>
    <t xml:space="preserve">Administrative</t>
  </si>
  <si>
    <t xml:space="preserve">k1</t>
  </si>
  <si>
    <t xml:space="preserve">Work flow</t>
  </si>
  <si>
    <t xml:space="preserve">k2</t>
  </si>
  <si>
    <t xml:space="preserve">Document management</t>
  </si>
  <si>
    <t xml:space="preserve">k3</t>
  </si>
  <si>
    <t xml:space="preserve">Biometric system access and -verification</t>
  </si>
  <si>
    <t xml:space="preserve">k4</t>
  </si>
  <si>
    <t xml:space="preserve">Resolution Tracker</t>
  </si>
  <si>
    <t xml:space="preserve">k5</t>
  </si>
  <si>
    <t xml:space="preserve">Task Tracker</t>
  </si>
  <si>
    <t xml:space="preserve">k6</t>
  </si>
  <si>
    <t xml:space="preserve">Website Maintenance </t>
  </si>
  <si>
    <t xml:space="preserve">k7</t>
  </si>
  <si>
    <t xml:space="preserve">Risk management</t>
  </si>
  <si>
    <t xml:space="preserve">L</t>
  </si>
  <si>
    <t xml:space="preserve">Reporting</t>
  </si>
  <si>
    <t xml:space="preserve">l1</t>
  </si>
  <si>
    <t xml:space="preserve">Report writer</t>
  </si>
  <si>
    <t xml:space="preserve">l2</t>
  </si>
  <si>
    <t xml:space="preserve">Statutory reporting</t>
  </si>
  <si>
    <t xml:space="preserve">l3</t>
  </si>
  <si>
    <t xml:space="preserve">Annual financial statements</t>
  </si>
  <si>
    <t xml:space="preserve">l4</t>
  </si>
  <si>
    <t xml:space="preserve">Management dashboards</t>
  </si>
  <si>
    <r>
      <rPr>
        <b val="true"/>
        <sz val="16"/>
        <color rgb="FFFF0000"/>
        <rFont val="Arial"/>
        <family val="2"/>
        <charset val="1"/>
      </rPr>
      <t xml:space="preserve">CATEGORY B3
</t>
    </r>
    <r>
      <rPr>
        <b val="true"/>
        <sz val="11"/>
        <color rgb="FFFF0000"/>
        <rFont val="Arial"/>
        <family val="2"/>
        <charset val="1"/>
      </rPr>
      <t xml:space="preserve">hosted</t>
    </r>
  </si>
  <si>
    <t xml:space="preserve">SUMMARY SHEET - ONSITE</t>
  </si>
  <si>
    <r>
      <rPr>
        <b val="true"/>
        <sz val="12"/>
        <color rgb="FF000000"/>
        <rFont val="Calibri"/>
        <family val="2"/>
        <charset val="1"/>
      </rPr>
      <t xml:space="preserve">TOTAL IN ZAR 
</t>
    </r>
    <r>
      <rPr>
        <sz val="12"/>
        <color rgb="FF000000"/>
        <rFont val="Calibri"/>
        <family val="2"/>
        <charset val="1"/>
      </rPr>
      <t xml:space="preserve">(inclusive of VAT)</t>
    </r>
  </si>
  <si>
    <t xml:space="preserve">SUMMARY SHEET - HOSTED</t>
  </si>
  <si>
    <t xml:space="preserve">Once off License fee</t>
  </si>
  <si>
    <t xml:space="preserve">Annual maintenance fee - Year 1</t>
  </si>
  <si>
    <t xml:space="preserve">Annual maintenance fee - Year 2</t>
  </si>
  <si>
    <t xml:space="preserve">Annual maintenance fee - Year 3</t>
  </si>
  <si>
    <t xml:space="preserve">Annual service fee - Year 1</t>
  </si>
  <si>
    <t xml:space="preserve">Annual service fee - Year 2</t>
  </si>
  <si>
    <t xml:space="preserve">Annual service fee - Year 3</t>
  </si>
  <si>
    <t xml:space="preserve">After implementation - Year 1</t>
  </si>
  <si>
    <t xml:space="preserve">After implementation - Year 2</t>
  </si>
  <si>
    <t xml:space="preserve">After implementation - Year 3</t>
  </si>
  <si>
    <t xml:space="preserve">Status assessment cost</t>
  </si>
  <si>
    <t xml:space="preserve">Change management cost</t>
  </si>
  <si>
    <t xml:space="preserve">Requirement assessment</t>
  </si>
  <si>
    <t xml:space="preserve">Customise and setup</t>
  </si>
  <si>
    <t xml:space="preserve">Testing</t>
  </si>
  <si>
    <t xml:space="preserve">Training</t>
  </si>
  <si>
    <t xml:space="preserve">Hand-holding</t>
  </si>
  <si>
    <t xml:space="preserve">CATEGORY B3 - ONSITE</t>
  </si>
  <si>
    <t xml:space="preserve">CATEGORY B3 - HOSTED</t>
  </si>
  <si>
    <t xml:space="preserve">- - - - -  E N D   O F   S H E E T  - - - -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R#,##0"/>
    <numFmt numFmtId="166" formatCode="#,##0"/>
    <numFmt numFmtId="167" formatCode="_-\R* #,##0.00_-;&quot;-R&quot;* #,##0.00_-;_-\R* \-??_-;_-@_-"/>
    <numFmt numFmtId="168" formatCode="@"/>
    <numFmt numFmtId="169" formatCode="#,##0_ ;\-#,##0\ "/>
    <numFmt numFmtId="170" formatCode="_-\R* #,##0_-;&quot;-R&quot;* #,##0_-;_-\R* \-??_-;_-@_-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FFF2CC"/>
      <name val="Calibri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2F2F2"/>
      <name val="Arial"/>
      <family val="2"/>
      <charset val="1"/>
    </font>
    <font>
      <b val="true"/>
      <sz val="9"/>
      <color rgb="FFF2F2F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9"/>
      <color rgb="FFD9D9D9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FF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0"/>
      <color rgb="FFFFFF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3F3"/>
        <bgColor rgb="FFFEF2EC"/>
      </patternFill>
    </fill>
    <fill>
      <patternFill patternType="solid">
        <fgColor rgb="FFFFFFFF"/>
        <bgColor rgb="FFFFFFEB"/>
      </patternFill>
    </fill>
    <fill>
      <patternFill patternType="solid">
        <fgColor rgb="FFFFF2CC"/>
        <bgColor rgb="FFFEF2EC"/>
      </patternFill>
    </fill>
    <fill>
      <patternFill patternType="solid">
        <fgColor rgb="FFFBE5D6"/>
        <bgColor rgb="FFFFF2CC"/>
      </patternFill>
    </fill>
    <fill>
      <patternFill patternType="solid">
        <fgColor rgb="FFA9D18E"/>
        <bgColor rgb="FFD9D9D9"/>
      </patternFill>
    </fill>
    <fill>
      <patternFill patternType="solid">
        <fgColor rgb="FFFFFFEB"/>
        <bgColor rgb="FFFFFFFF"/>
      </patternFill>
    </fill>
    <fill>
      <patternFill patternType="solid">
        <fgColor rgb="FFFEF2EC"/>
        <bgColor rgb="FFFFF3F3"/>
      </patternFill>
    </fill>
    <fill>
      <patternFill patternType="solid">
        <fgColor rgb="FFE2F0D9"/>
        <bgColor rgb="FFDEEBF7"/>
      </patternFill>
    </fill>
    <fill>
      <patternFill patternType="solid">
        <fgColor rgb="FFFFC9C9"/>
        <bgColor rgb="FFFBE5D6"/>
      </patternFill>
    </fill>
    <fill>
      <patternFill patternType="solid">
        <fgColor rgb="FFDEEBF7"/>
        <bgColor rgb="FFE2F0D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9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9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9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" borderId="7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7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9C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FFEB"/>
      <rgbColor rgb="FFFEF2EC"/>
      <rgbColor rgb="FFFBE5D6"/>
      <rgbColor rgb="FFFFF3F3"/>
      <rgbColor rgb="FFFFC9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</xdr:colOff>
      <xdr:row>2</xdr:row>
      <xdr:rowOff>15120</xdr:rowOff>
    </xdr:from>
    <xdr:to>
      <xdr:col>8</xdr:col>
      <xdr:colOff>2012400</xdr:colOff>
      <xdr:row>3</xdr:row>
      <xdr:rowOff>31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7640" y="443880"/>
          <a:ext cx="2388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</xdr:colOff>
      <xdr:row>2</xdr:row>
      <xdr:rowOff>15120</xdr:rowOff>
    </xdr:from>
    <xdr:to>
      <xdr:col>8</xdr:col>
      <xdr:colOff>2012400</xdr:colOff>
      <xdr:row>3</xdr:row>
      <xdr:rowOff>319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77640" y="443880"/>
          <a:ext cx="2388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7" min="1" style="1" width="2.56"/>
    <col collapsed="false" customWidth="true" hidden="false" outlineLevel="0" max="8" min="8" style="1" width="5.56"/>
    <col collapsed="false" customWidth="true" hidden="false" outlineLevel="0" max="9" min="9" style="2" width="28.56"/>
    <col collapsed="false" customWidth="true" hidden="false" outlineLevel="0" max="12" min="10" style="1" width="3.44"/>
    <col collapsed="false" customWidth="true" hidden="false" outlineLevel="0" max="22" min="13" style="1" width="12.56"/>
    <col collapsed="false" customWidth="true" hidden="false" outlineLevel="0" max="23" min="23" style="1" width="13.44"/>
    <col collapsed="false" customWidth="true" hidden="false" outlineLevel="0" max="27" min="24" style="1" width="12.88"/>
    <col collapsed="false" customWidth="true" hidden="false" outlineLevel="0" max="31" min="28" style="1" width="13.56"/>
    <col collapsed="false" customWidth="true" hidden="false" outlineLevel="0" max="32" min="32" style="1" width="12.88"/>
    <col collapsed="false" customWidth="true" hidden="false" outlineLevel="0" max="33" min="33" style="1" width="13.34"/>
    <col collapsed="false" customWidth="true" hidden="false" outlineLevel="0" max="38" min="34" style="1" width="12.88"/>
    <col collapsed="false" customWidth="false" hidden="false" outlineLevel="0" max="51" min="39" style="1" width="8.88"/>
    <col collapsed="false" customWidth="true" hidden="true" outlineLevel="0" max="52" min="52" style="1" width="11.53"/>
    <col collapsed="false" customWidth="false" hidden="false" outlineLevel="0" max="16384" min="53" style="1" width="8.88"/>
  </cols>
  <sheetData>
    <row r="1" customFormat="false" ht="15" hidden="false" customHeight="false" outlineLevel="0" collapsed="false">
      <c r="A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U2" s="5"/>
      <c r="V2" s="6"/>
      <c r="W2" s="6"/>
      <c r="X2" s="6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 t="s">
        <v>2</v>
      </c>
      <c r="I3" s="8"/>
      <c r="J3" s="9" t="s">
        <v>3</v>
      </c>
      <c r="K3" s="9"/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1" t="s">
        <v>5</v>
      </c>
      <c r="W3" s="11"/>
      <c r="X3" s="11"/>
      <c r="Y3" s="12" t="s">
        <v>6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3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9"/>
      <c r="K4" s="9"/>
      <c r="L4" s="9"/>
      <c r="M4" s="13" t="s">
        <v>7</v>
      </c>
      <c r="N4" s="13"/>
      <c r="O4" s="13"/>
      <c r="P4" s="14" t="s">
        <v>8</v>
      </c>
      <c r="Q4" s="14"/>
      <c r="R4" s="14"/>
      <c r="S4" s="14" t="s">
        <v>9</v>
      </c>
      <c r="T4" s="14"/>
      <c r="U4" s="14"/>
      <c r="V4" s="15" t="s">
        <v>10</v>
      </c>
      <c r="W4" s="15"/>
      <c r="X4" s="15"/>
      <c r="Y4" s="16" t="s">
        <v>11</v>
      </c>
      <c r="Z4" s="17" t="s">
        <v>12</v>
      </c>
      <c r="AA4" s="17" t="s">
        <v>13</v>
      </c>
      <c r="AB4" s="18" t="s">
        <v>14</v>
      </c>
      <c r="AC4" s="18"/>
      <c r="AD4" s="18"/>
      <c r="AE4" s="18"/>
      <c r="AF4" s="17" t="s">
        <v>15</v>
      </c>
      <c r="AG4" s="19" t="s">
        <v>16</v>
      </c>
      <c r="AH4" s="18" t="s">
        <v>17</v>
      </c>
      <c r="AI4" s="18"/>
      <c r="AJ4" s="18"/>
      <c r="AK4" s="20" t="s">
        <v>18</v>
      </c>
    </row>
    <row r="5" customFormat="false" ht="27" hidden="false" customHeight="true" outlineLevel="0" collapsed="false">
      <c r="A5" s="21" t="s">
        <v>19</v>
      </c>
      <c r="B5" s="21"/>
      <c r="C5" s="21"/>
      <c r="D5" s="21"/>
      <c r="E5" s="21"/>
      <c r="F5" s="21"/>
      <c r="G5" s="21"/>
      <c r="H5" s="8"/>
      <c r="I5" s="8"/>
      <c r="J5" s="9"/>
      <c r="K5" s="9"/>
      <c r="L5" s="9"/>
      <c r="M5" s="13"/>
      <c r="N5" s="13"/>
      <c r="O5" s="13"/>
      <c r="P5" s="14"/>
      <c r="Q5" s="14"/>
      <c r="R5" s="14"/>
      <c r="S5" s="14"/>
      <c r="T5" s="14"/>
      <c r="U5" s="14"/>
      <c r="V5" s="15"/>
      <c r="W5" s="15"/>
      <c r="X5" s="15"/>
      <c r="Y5" s="16"/>
      <c r="Z5" s="17"/>
      <c r="AA5" s="17"/>
      <c r="AB5" s="22" t="s">
        <v>20</v>
      </c>
      <c r="AC5" s="23" t="s">
        <v>21</v>
      </c>
      <c r="AD5" s="23" t="s">
        <v>22</v>
      </c>
      <c r="AE5" s="24" t="s">
        <v>23</v>
      </c>
      <c r="AF5" s="17"/>
      <c r="AG5" s="17"/>
      <c r="AH5" s="18"/>
      <c r="AI5" s="18"/>
      <c r="AJ5" s="18"/>
      <c r="AK5" s="20"/>
    </row>
    <row r="6" customFormat="false" ht="26.25" hidden="false" customHeight="true" outlineLevel="0" collapsed="false">
      <c r="A6" s="25" t="s">
        <v>24</v>
      </c>
      <c r="B6" s="26" t="s">
        <v>25</v>
      </c>
      <c r="C6" s="26" t="s">
        <v>26</v>
      </c>
      <c r="D6" s="27" t="s">
        <v>27</v>
      </c>
      <c r="E6" s="26" t="s">
        <v>28</v>
      </c>
      <c r="F6" s="26" t="s">
        <v>29</v>
      </c>
      <c r="G6" s="28" t="s">
        <v>30</v>
      </c>
      <c r="H6" s="29" t="s">
        <v>31</v>
      </c>
      <c r="I6" s="30" t="s">
        <v>32</v>
      </c>
      <c r="J6" s="31" t="s">
        <v>33</v>
      </c>
      <c r="K6" s="32" t="s">
        <v>34</v>
      </c>
      <c r="L6" s="33" t="s">
        <v>35</v>
      </c>
      <c r="M6" s="34" t="s">
        <v>36</v>
      </c>
      <c r="N6" s="35" t="s">
        <v>37</v>
      </c>
      <c r="O6" s="36" t="s">
        <v>38</v>
      </c>
      <c r="P6" s="37" t="s">
        <v>36</v>
      </c>
      <c r="Q6" s="35" t="s">
        <v>37</v>
      </c>
      <c r="R6" s="36" t="s">
        <v>38</v>
      </c>
      <c r="S6" s="37" t="s">
        <v>36</v>
      </c>
      <c r="T6" s="35" t="s">
        <v>37</v>
      </c>
      <c r="U6" s="36" t="s">
        <v>38</v>
      </c>
      <c r="V6" s="38" t="s">
        <v>36</v>
      </c>
      <c r="W6" s="39" t="s">
        <v>37</v>
      </c>
      <c r="X6" s="40" t="s">
        <v>38</v>
      </c>
      <c r="Y6" s="16"/>
      <c r="Z6" s="17"/>
      <c r="AA6" s="17"/>
      <c r="AB6" s="22"/>
      <c r="AC6" s="23"/>
      <c r="AD6" s="23"/>
      <c r="AE6" s="24"/>
      <c r="AF6" s="17"/>
      <c r="AG6" s="17"/>
      <c r="AH6" s="41" t="s">
        <v>36</v>
      </c>
      <c r="AI6" s="42" t="s">
        <v>37</v>
      </c>
      <c r="AJ6" s="43" t="s">
        <v>38</v>
      </c>
      <c r="AK6" s="20"/>
    </row>
    <row r="7" customFormat="false" ht="12.8" hidden="false" customHeight="false" outlineLevel="0" collapsed="false">
      <c r="A7" s="25"/>
      <c r="B7" s="26"/>
      <c r="C7" s="26"/>
      <c r="D7" s="27"/>
      <c r="E7" s="26"/>
      <c r="F7" s="26"/>
      <c r="G7" s="28"/>
      <c r="H7" s="29"/>
      <c r="I7" s="30"/>
      <c r="J7" s="31"/>
      <c r="K7" s="32"/>
      <c r="L7" s="33"/>
      <c r="M7" s="34"/>
      <c r="N7" s="35"/>
      <c r="O7" s="36"/>
      <c r="P7" s="37"/>
      <c r="Q7" s="35"/>
      <c r="R7" s="36"/>
      <c r="S7" s="37"/>
      <c r="T7" s="35"/>
      <c r="U7" s="36"/>
      <c r="V7" s="38"/>
      <c r="W7" s="39"/>
      <c r="X7" s="40"/>
      <c r="Y7" s="16"/>
      <c r="Z7" s="17"/>
      <c r="AA7" s="17"/>
      <c r="AB7" s="22"/>
      <c r="AC7" s="44"/>
      <c r="AD7" s="44"/>
      <c r="AE7" s="45"/>
      <c r="AF7" s="17"/>
      <c r="AG7" s="17"/>
      <c r="AH7" s="46"/>
      <c r="AI7" s="44"/>
      <c r="AJ7" s="43"/>
      <c r="AK7" s="20"/>
    </row>
    <row r="8" customFormat="false" ht="62.25" hidden="false" customHeight="true" outlineLevel="0" collapsed="false">
      <c r="A8" s="25"/>
      <c r="B8" s="26"/>
      <c r="C8" s="26"/>
      <c r="D8" s="27"/>
      <c r="E8" s="26"/>
      <c r="F8" s="26"/>
      <c r="G8" s="28"/>
      <c r="H8" s="29"/>
      <c r="I8" s="30"/>
      <c r="J8" s="31"/>
      <c r="K8" s="32"/>
      <c r="L8" s="33"/>
      <c r="M8" s="47" t="n">
        <f aca="false">SUM(M9:M92)</f>
        <v>0</v>
      </c>
      <c r="N8" s="48" t="n">
        <f aca="false">SUM(N9:N92)</f>
        <v>0</v>
      </c>
      <c r="O8" s="49" t="n">
        <f aca="false">SUM(O9:O92)</f>
        <v>0</v>
      </c>
      <c r="P8" s="50" t="n">
        <f aca="false">SUM(P9:P92)</f>
        <v>0</v>
      </c>
      <c r="Q8" s="48" t="n">
        <f aca="false">SUM(Q9:Q92)</f>
        <v>0</v>
      </c>
      <c r="R8" s="51" t="n">
        <f aca="false">SUM(R9:R92)</f>
        <v>0</v>
      </c>
      <c r="S8" s="52" t="n">
        <f aca="false">SUM(S9:S92)</f>
        <v>0</v>
      </c>
      <c r="T8" s="48" t="n">
        <f aca="false">SUM(T9:T92)</f>
        <v>0</v>
      </c>
      <c r="U8" s="51" t="n">
        <f aca="false">SUM(U9:U92)</f>
        <v>0</v>
      </c>
      <c r="V8" s="53" t="n">
        <f aca="false">SUM(V9:V92)</f>
        <v>0</v>
      </c>
      <c r="W8" s="54" t="n">
        <f aca="false">SUM(W9:W92)</f>
        <v>0</v>
      </c>
      <c r="X8" s="55" t="n">
        <f aca="false">SUM(X9:X92)</f>
        <v>0</v>
      </c>
      <c r="Y8" s="56" t="n">
        <f aca="false">SUM(Y9:Y92)</f>
        <v>0</v>
      </c>
      <c r="Z8" s="57" t="n">
        <f aca="false">SUM(Z9:Z92)</f>
        <v>0</v>
      </c>
      <c r="AA8" s="57" t="n">
        <f aca="false">SUM(AA9:AA92)</f>
        <v>0</v>
      </c>
      <c r="AB8" s="57" t="n">
        <f aca="false">SUM(AB9:AB92)</f>
        <v>0</v>
      </c>
      <c r="AC8" s="58" t="n">
        <f aca="false">SUM(AC9:AC92)</f>
        <v>0</v>
      </c>
      <c r="AD8" s="58" t="n">
        <f aca="false">SUM(AD9:AD92)</f>
        <v>0</v>
      </c>
      <c r="AE8" s="59" t="n">
        <f aca="false">SUM(AE9:AE92)</f>
        <v>0</v>
      </c>
      <c r="AF8" s="57" t="n">
        <f aca="false">SUM(AF9:AF92)</f>
        <v>0</v>
      </c>
      <c r="AG8" s="60" t="n">
        <f aca="false">SUM(AG9:AG92)</f>
        <v>0</v>
      </c>
      <c r="AH8" s="60" t="n">
        <f aca="false">SUM(AH9:AH92)</f>
        <v>0</v>
      </c>
      <c r="AI8" s="58" t="n">
        <f aca="false">SUM(AI9:AI92)</f>
        <v>0</v>
      </c>
      <c r="AJ8" s="59" t="n">
        <f aca="false">SUM(AJ9:AJ92)</f>
        <v>0</v>
      </c>
      <c r="AK8" s="61" t="n">
        <f aca="false">SUM(AK9:AK92)</f>
        <v>0</v>
      </c>
    </row>
    <row r="9" customFormat="false" ht="14.25" hidden="false" customHeight="false" outlineLevel="0" collapsed="false">
      <c r="A9" s="62"/>
      <c r="B9" s="63"/>
      <c r="C9" s="63"/>
      <c r="D9" s="64"/>
      <c r="E9" s="63"/>
      <c r="F9" s="65"/>
      <c r="G9" s="66"/>
      <c r="H9" s="67"/>
      <c r="I9" s="68" t="s">
        <v>39</v>
      </c>
      <c r="J9" s="69"/>
      <c r="K9" s="70"/>
      <c r="L9" s="71"/>
      <c r="M9" s="72"/>
      <c r="N9" s="73"/>
      <c r="O9" s="74"/>
      <c r="P9" s="75"/>
      <c r="Q9" s="76"/>
      <c r="R9" s="77"/>
      <c r="S9" s="75"/>
      <c r="T9" s="76"/>
      <c r="U9" s="77"/>
      <c r="V9" s="75"/>
      <c r="W9" s="78"/>
      <c r="X9" s="79"/>
      <c r="Y9" s="80"/>
      <c r="Z9" s="81"/>
      <c r="AA9" s="81"/>
      <c r="AB9" s="81"/>
      <c r="AC9" s="82"/>
      <c r="AD9" s="82"/>
      <c r="AE9" s="83"/>
      <c r="AF9" s="81"/>
      <c r="AG9" s="84"/>
      <c r="AH9" s="84"/>
      <c r="AI9" s="82"/>
      <c r="AJ9" s="83"/>
      <c r="AK9" s="79"/>
    </row>
    <row r="10" customFormat="false" ht="14.25" hidden="false" customHeight="false" outlineLevel="0" collapsed="false">
      <c r="A10" s="85" t="s">
        <v>40</v>
      </c>
      <c r="B10" s="86" t="s">
        <v>40</v>
      </c>
      <c r="C10" s="86" t="s">
        <v>40</v>
      </c>
      <c r="D10" s="87" t="s">
        <v>40</v>
      </c>
      <c r="E10" s="86" t="s">
        <v>40</v>
      </c>
      <c r="F10" s="88" t="s">
        <v>40</v>
      </c>
      <c r="G10" s="89" t="s">
        <v>40</v>
      </c>
      <c r="H10" s="67"/>
      <c r="I10" s="90" t="s">
        <v>41</v>
      </c>
      <c r="J10" s="91"/>
      <c r="K10" s="92"/>
      <c r="L10" s="93"/>
      <c r="M10" s="94"/>
      <c r="N10" s="95"/>
      <c r="O10" s="96"/>
      <c r="P10" s="97"/>
      <c r="Q10" s="98"/>
      <c r="R10" s="99"/>
      <c r="S10" s="97"/>
      <c r="T10" s="98"/>
      <c r="U10" s="99"/>
      <c r="V10" s="97"/>
      <c r="W10" s="100"/>
      <c r="X10" s="101"/>
      <c r="Y10" s="102"/>
      <c r="Z10" s="103"/>
      <c r="AA10" s="103"/>
      <c r="AB10" s="103"/>
      <c r="AC10" s="104"/>
      <c r="AD10" s="104"/>
      <c r="AE10" s="105"/>
      <c r="AF10" s="103"/>
      <c r="AG10" s="106"/>
      <c r="AH10" s="106"/>
      <c r="AI10" s="104"/>
      <c r="AJ10" s="105"/>
      <c r="AK10" s="101"/>
      <c r="AL10" s="107"/>
      <c r="AM10" s="107"/>
      <c r="AN10" s="107"/>
      <c r="AO10" s="107"/>
      <c r="AP10" s="107"/>
      <c r="AQ10" s="107"/>
      <c r="AR10" s="107"/>
    </row>
    <row r="11" s="107" customFormat="true" ht="14.25" hidden="false" customHeight="false" outlineLevel="0" collapsed="false">
      <c r="A11" s="85" t="s">
        <v>40</v>
      </c>
      <c r="B11" s="86" t="s">
        <v>40</v>
      </c>
      <c r="C11" s="86" t="s">
        <v>40</v>
      </c>
      <c r="D11" s="87" t="s">
        <v>40</v>
      </c>
      <c r="E11" s="86" t="s">
        <v>40</v>
      </c>
      <c r="F11" s="88" t="s">
        <v>40</v>
      </c>
      <c r="G11" s="89" t="s">
        <v>40</v>
      </c>
      <c r="H11" s="108"/>
      <c r="I11" s="109" t="s">
        <v>42</v>
      </c>
      <c r="J11" s="91"/>
      <c r="K11" s="92"/>
      <c r="L11" s="93"/>
      <c r="M11" s="94"/>
      <c r="N11" s="95"/>
      <c r="O11" s="96"/>
      <c r="P11" s="97"/>
      <c r="Q11" s="98"/>
      <c r="R11" s="99"/>
      <c r="S11" s="97"/>
      <c r="T11" s="98"/>
      <c r="U11" s="99"/>
      <c r="V11" s="97"/>
      <c r="W11" s="100"/>
      <c r="X11" s="101"/>
      <c r="Y11" s="102"/>
      <c r="Z11" s="103"/>
      <c r="AA11" s="103"/>
      <c r="AB11" s="103"/>
      <c r="AC11" s="104"/>
      <c r="AD11" s="104"/>
      <c r="AE11" s="105"/>
      <c r="AF11" s="103"/>
      <c r="AG11" s="106"/>
      <c r="AH11" s="106"/>
      <c r="AI11" s="104"/>
      <c r="AJ11" s="105"/>
      <c r="AK11" s="101"/>
      <c r="AZ11" s="110" t="n">
        <f aca="false">SUM(M11:AK11)</f>
        <v>0</v>
      </c>
    </row>
    <row r="12" s="107" customFormat="true" ht="14.25" hidden="false" customHeight="false" outlineLevel="0" collapsed="false">
      <c r="A12" s="85" t="s">
        <v>40</v>
      </c>
      <c r="B12" s="86" t="s">
        <v>40</v>
      </c>
      <c r="C12" s="86" t="s">
        <v>40</v>
      </c>
      <c r="D12" s="87" t="s">
        <v>40</v>
      </c>
      <c r="E12" s="86" t="s">
        <v>40</v>
      </c>
      <c r="F12" s="88" t="s">
        <v>40</v>
      </c>
      <c r="G12" s="89" t="s">
        <v>40</v>
      </c>
      <c r="H12" s="108"/>
      <c r="I12" s="109" t="s">
        <v>43</v>
      </c>
      <c r="J12" s="91"/>
      <c r="K12" s="92"/>
      <c r="L12" s="93"/>
      <c r="M12" s="94"/>
      <c r="N12" s="95"/>
      <c r="O12" s="96"/>
      <c r="P12" s="97"/>
      <c r="Q12" s="98"/>
      <c r="R12" s="99"/>
      <c r="S12" s="97"/>
      <c r="T12" s="98"/>
      <c r="U12" s="99"/>
      <c r="V12" s="97"/>
      <c r="W12" s="100"/>
      <c r="X12" s="101"/>
      <c r="Y12" s="102"/>
      <c r="Z12" s="103"/>
      <c r="AA12" s="103"/>
      <c r="AB12" s="103"/>
      <c r="AC12" s="104"/>
      <c r="AD12" s="104"/>
      <c r="AE12" s="105"/>
      <c r="AF12" s="103"/>
      <c r="AG12" s="106"/>
      <c r="AH12" s="106"/>
      <c r="AI12" s="104"/>
      <c r="AJ12" s="105"/>
      <c r="AK12" s="101"/>
      <c r="AZ12" s="110" t="n">
        <f aca="false">SUM(M12:AK12)</f>
        <v>0</v>
      </c>
    </row>
    <row r="13" s="107" customFormat="true" ht="14.25" hidden="false" customHeight="false" outlineLevel="0" collapsed="false">
      <c r="A13" s="85" t="s">
        <v>40</v>
      </c>
      <c r="B13" s="86" t="s">
        <v>40</v>
      </c>
      <c r="C13" s="86" t="s">
        <v>40</v>
      </c>
      <c r="D13" s="87" t="s">
        <v>40</v>
      </c>
      <c r="E13" s="86" t="s">
        <v>40</v>
      </c>
      <c r="F13" s="88" t="s">
        <v>40</v>
      </c>
      <c r="G13" s="89" t="s">
        <v>40</v>
      </c>
      <c r="H13" s="108"/>
      <c r="I13" s="109" t="s">
        <v>44</v>
      </c>
      <c r="J13" s="91"/>
      <c r="K13" s="92"/>
      <c r="L13" s="93"/>
      <c r="M13" s="94"/>
      <c r="N13" s="95"/>
      <c r="O13" s="96"/>
      <c r="P13" s="97"/>
      <c r="Q13" s="98"/>
      <c r="R13" s="99"/>
      <c r="S13" s="97"/>
      <c r="T13" s="98"/>
      <c r="U13" s="99"/>
      <c r="V13" s="97"/>
      <c r="W13" s="100"/>
      <c r="X13" s="101"/>
      <c r="Y13" s="102"/>
      <c r="Z13" s="103"/>
      <c r="AA13" s="103"/>
      <c r="AB13" s="103"/>
      <c r="AC13" s="104"/>
      <c r="AD13" s="104"/>
      <c r="AE13" s="105"/>
      <c r="AF13" s="103"/>
      <c r="AG13" s="106"/>
      <c r="AH13" s="106"/>
      <c r="AI13" s="104"/>
      <c r="AJ13" s="105"/>
      <c r="AK13" s="101"/>
      <c r="AZ13" s="110" t="n">
        <f aca="false">SUM(M13:AK13)</f>
        <v>0</v>
      </c>
    </row>
    <row r="14" s="107" customFormat="true" ht="14.25" hidden="false" customHeight="false" outlineLevel="0" collapsed="false">
      <c r="A14" s="85" t="s">
        <v>40</v>
      </c>
      <c r="B14" s="86" t="s">
        <v>40</v>
      </c>
      <c r="C14" s="86" t="s">
        <v>40</v>
      </c>
      <c r="D14" s="87" t="s">
        <v>40</v>
      </c>
      <c r="E14" s="86" t="s">
        <v>40</v>
      </c>
      <c r="F14" s="88" t="s">
        <v>40</v>
      </c>
      <c r="G14" s="89" t="s">
        <v>40</v>
      </c>
      <c r="H14" s="108"/>
      <c r="I14" s="109" t="s">
        <v>45</v>
      </c>
      <c r="J14" s="91"/>
      <c r="K14" s="92"/>
      <c r="L14" s="93"/>
      <c r="M14" s="94"/>
      <c r="N14" s="95"/>
      <c r="O14" s="96"/>
      <c r="P14" s="97"/>
      <c r="Q14" s="98"/>
      <c r="R14" s="99"/>
      <c r="S14" s="97"/>
      <c r="T14" s="98"/>
      <c r="U14" s="99"/>
      <c r="V14" s="97"/>
      <c r="W14" s="100"/>
      <c r="X14" s="101"/>
      <c r="Y14" s="102"/>
      <c r="Z14" s="103"/>
      <c r="AA14" s="103"/>
      <c r="AB14" s="103"/>
      <c r="AC14" s="104"/>
      <c r="AD14" s="104"/>
      <c r="AE14" s="105"/>
      <c r="AF14" s="103"/>
      <c r="AG14" s="106"/>
      <c r="AH14" s="106"/>
      <c r="AI14" s="104"/>
      <c r="AJ14" s="105"/>
      <c r="AK14" s="101"/>
      <c r="AZ14" s="110" t="n">
        <f aca="false">SUM(M14:AK14)</f>
        <v>0</v>
      </c>
    </row>
    <row r="15" s="107" customFormat="true" ht="14.25" hidden="false" customHeight="false" outlineLevel="0" collapsed="false">
      <c r="A15" s="85" t="s">
        <v>40</v>
      </c>
      <c r="B15" s="86" t="s">
        <v>40</v>
      </c>
      <c r="C15" s="86" t="s">
        <v>40</v>
      </c>
      <c r="D15" s="87" t="s">
        <v>40</v>
      </c>
      <c r="E15" s="86" t="s">
        <v>40</v>
      </c>
      <c r="F15" s="88" t="s">
        <v>40</v>
      </c>
      <c r="G15" s="89" t="s">
        <v>40</v>
      </c>
      <c r="H15" s="108"/>
      <c r="I15" s="109" t="s">
        <v>46</v>
      </c>
      <c r="J15" s="91"/>
      <c r="K15" s="92"/>
      <c r="L15" s="93"/>
      <c r="M15" s="94"/>
      <c r="N15" s="95"/>
      <c r="O15" s="96"/>
      <c r="P15" s="97"/>
      <c r="Q15" s="98"/>
      <c r="R15" s="99"/>
      <c r="S15" s="97"/>
      <c r="T15" s="98"/>
      <c r="U15" s="99"/>
      <c r="V15" s="97"/>
      <c r="W15" s="100"/>
      <c r="X15" s="101"/>
      <c r="Y15" s="102"/>
      <c r="Z15" s="103"/>
      <c r="AA15" s="103"/>
      <c r="AB15" s="103"/>
      <c r="AC15" s="104"/>
      <c r="AD15" s="104"/>
      <c r="AE15" s="105"/>
      <c r="AF15" s="103"/>
      <c r="AG15" s="106"/>
      <c r="AH15" s="106"/>
      <c r="AI15" s="104"/>
      <c r="AJ15" s="105"/>
      <c r="AK15" s="101"/>
      <c r="AZ15" s="110" t="n">
        <f aca="false">SUM(M15:AK15)</f>
        <v>0</v>
      </c>
    </row>
    <row r="16" customFormat="false" ht="32.25" hidden="false" customHeight="true" outlineLevel="0" collapsed="false">
      <c r="A16" s="62"/>
      <c r="B16" s="63"/>
      <c r="C16" s="63"/>
      <c r="D16" s="64"/>
      <c r="E16" s="63"/>
      <c r="F16" s="65"/>
      <c r="G16" s="66"/>
      <c r="H16" s="67"/>
      <c r="I16" s="68" t="s">
        <v>47</v>
      </c>
      <c r="J16" s="69"/>
      <c r="K16" s="70"/>
      <c r="L16" s="71"/>
      <c r="M16" s="72"/>
      <c r="N16" s="73"/>
      <c r="O16" s="74"/>
      <c r="P16" s="75"/>
      <c r="Q16" s="76"/>
      <c r="R16" s="77"/>
      <c r="S16" s="75"/>
      <c r="T16" s="76"/>
      <c r="U16" s="77"/>
      <c r="V16" s="75"/>
      <c r="W16" s="78"/>
      <c r="X16" s="79"/>
      <c r="Y16" s="80"/>
      <c r="Z16" s="111"/>
      <c r="AA16" s="111"/>
      <c r="AB16" s="111"/>
      <c r="AC16" s="112"/>
      <c r="AD16" s="112"/>
      <c r="AE16" s="113"/>
      <c r="AF16" s="111"/>
      <c r="AG16" s="114"/>
      <c r="AH16" s="114"/>
      <c r="AI16" s="112"/>
      <c r="AJ16" s="113"/>
      <c r="AK16" s="79"/>
      <c r="AZ16" s="110" t="n">
        <f aca="false">SUM(M16:AK16)</f>
        <v>0</v>
      </c>
    </row>
    <row r="17" customFormat="false" ht="14.25" hidden="false" customHeight="false" outlineLevel="0" collapsed="false">
      <c r="A17" s="62"/>
      <c r="B17" s="115"/>
      <c r="C17" s="115"/>
      <c r="D17" s="64"/>
      <c r="E17" s="115"/>
      <c r="F17" s="116"/>
      <c r="G17" s="117"/>
      <c r="H17" s="67" t="s">
        <v>24</v>
      </c>
      <c r="I17" s="68" t="s">
        <v>48</v>
      </c>
      <c r="J17" s="69"/>
      <c r="K17" s="70"/>
      <c r="L17" s="71"/>
      <c r="M17" s="72"/>
      <c r="N17" s="73"/>
      <c r="O17" s="74"/>
      <c r="P17" s="118"/>
      <c r="Q17" s="119"/>
      <c r="R17" s="120"/>
      <c r="S17" s="118"/>
      <c r="T17" s="119"/>
      <c r="U17" s="120"/>
      <c r="V17" s="118"/>
      <c r="W17" s="121"/>
      <c r="X17" s="122"/>
      <c r="Y17" s="123"/>
      <c r="Z17" s="118"/>
      <c r="AA17" s="118"/>
      <c r="AB17" s="118"/>
      <c r="AC17" s="121"/>
      <c r="AD17" s="121"/>
      <c r="AE17" s="120"/>
      <c r="AF17" s="118"/>
      <c r="AG17" s="124"/>
      <c r="AH17" s="124"/>
      <c r="AI17" s="121"/>
      <c r="AJ17" s="120"/>
      <c r="AK17" s="122"/>
      <c r="AZ17" s="110" t="n">
        <f aca="false">SUM(M17:AK17)</f>
        <v>0</v>
      </c>
    </row>
    <row r="18" s="107" customFormat="true" ht="26.25" hidden="false" customHeight="false" outlineLevel="0" collapsed="false">
      <c r="A18" s="85" t="s">
        <v>40</v>
      </c>
      <c r="B18" s="86" t="s">
        <v>40</v>
      </c>
      <c r="C18" s="86" t="s">
        <v>40</v>
      </c>
      <c r="D18" s="87" t="s">
        <v>40</v>
      </c>
      <c r="E18" s="86" t="s">
        <v>40</v>
      </c>
      <c r="F18" s="88" t="s">
        <v>40</v>
      </c>
      <c r="G18" s="89" t="s">
        <v>40</v>
      </c>
      <c r="H18" s="125" t="s">
        <v>49</v>
      </c>
      <c r="I18" s="126" t="s">
        <v>50</v>
      </c>
      <c r="J18" s="127"/>
      <c r="K18" s="128"/>
      <c r="L18" s="129"/>
      <c r="M18" s="130"/>
      <c r="N18" s="131"/>
      <c r="O18" s="132"/>
      <c r="P18" s="133"/>
      <c r="Q18" s="131"/>
      <c r="R18" s="134"/>
      <c r="S18" s="133"/>
      <c r="T18" s="131"/>
      <c r="U18" s="134"/>
      <c r="V18" s="133"/>
      <c r="W18" s="135"/>
      <c r="X18" s="136"/>
      <c r="Y18" s="130"/>
      <c r="Z18" s="133"/>
      <c r="AA18" s="133"/>
      <c r="AB18" s="133"/>
      <c r="AC18" s="135"/>
      <c r="AD18" s="135"/>
      <c r="AE18" s="134"/>
      <c r="AF18" s="133"/>
      <c r="AG18" s="137"/>
      <c r="AH18" s="137"/>
      <c r="AI18" s="135"/>
      <c r="AJ18" s="134"/>
      <c r="AK18" s="136"/>
      <c r="AZ18" s="110" t="n">
        <f aca="false">SUM(M18:AK18)</f>
        <v>0</v>
      </c>
    </row>
    <row r="19" customFormat="false" ht="14.25" hidden="false" customHeight="false" outlineLevel="0" collapsed="false">
      <c r="A19" s="138"/>
      <c r="B19" s="139"/>
      <c r="C19" s="139"/>
      <c r="D19" s="140"/>
      <c r="E19" s="139"/>
      <c r="F19" s="141"/>
      <c r="G19" s="142"/>
      <c r="H19" s="143" t="s">
        <v>51</v>
      </c>
      <c r="I19" s="144" t="s">
        <v>52</v>
      </c>
      <c r="J19" s="145"/>
      <c r="K19" s="146"/>
      <c r="L19" s="147"/>
      <c r="M19" s="148"/>
      <c r="N19" s="149"/>
      <c r="O19" s="150"/>
      <c r="P19" s="118"/>
      <c r="Q19" s="119"/>
      <c r="R19" s="120"/>
      <c r="S19" s="118"/>
      <c r="T19" s="119"/>
      <c r="U19" s="120"/>
      <c r="V19" s="118"/>
      <c r="W19" s="121"/>
      <c r="X19" s="122"/>
      <c r="Y19" s="123"/>
      <c r="Z19" s="118"/>
      <c r="AA19" s="118"/>
      <c r="AB19" s="118"/>
      <c r="AC19" s="121"/>
      <c r="AD19" s="121"/>
      <c r="AE19" s="120"/>
      <c r="AF19" s="118"/>
      <c r="AG19" s="124"/>
      <c r="AH19" s="124"/>
      <c r="AI19" s="121"/>
      <c r="AJ19" s="120"/>
      <c r="AK19" s="122"/>
      <c r="AZ19" s="110" t="n">
        <f aca="false">SUM(M19:AK19)</f>
        <v>0</v>
      </c>
    </row>
    <row r="20" s="107" customFormat="true" ht="26.25" hidden="false" customHeight="false" outlineLevel="0" collapsed="false">
      <c r="A20" s="85" t="s">
        <v>40</v>
      </c>
      <c r="B20" s="86" t="s">
        <v>40</v>
      </c>
      <c r="C20" s="86" t="s">
        <v>40</v>
      </c>
      <c r="D20" s="87" t="s">
        <v>40</v>
      </c>
      <c r="E20" s="86" t="s">
        <v>40</v>
      </c>
      <c r="F20" s="88" t="s">
        <v>40</v>
      </c>
      <c r="G20" s="89" t="s">
        <v>40</v>
      </c>
      <c r="H20" s="125" t="s">
        <v>53</v>
      </c>
      <c r="I20" s="126" t="s">
        <v>54</v>
      </c>
      <c r="J20" s="127"/>
      <c r="K20" s="128"/>
      <c r="L20" s="129"/>
      <c r="M20" s="130"/>
      <c r="N20" s="131"/>
      <c r="O20" s="132"/>
      <c r="P20" s="133"/>
      <c r="Q20" s="131"/>
      <c r="R20" s="134"/>
      <c r="S20" s="133"/>
      <c r="T20" s="131"/>
      <c r="U20" s="134"/>
      <c r="V20" s="133"/>
      <c r="W20" s="135"/>
      <c r="X20" s="136"/>
      <c r="Y20" s="130"/>
      <c r="Z20" s="133"/>
      <c r="AA20" s="133"/>
      <c r="AB20" s="133"/>
      <c r="AC20" s="135"/>
      <c r="AD20" s="135"/>
      <c r="AE20" s="134"/>
      <c r="AF20" s="133"/>
      <c r="AG20" s="137"/>
      <c r="AH20" s="137"/>
      <c r="AI20" s="135"/>
      <c r="AJ20" s="134"/>
      <c r="AK20" s="136"/>
      <c r="AL20" s="151"/>
      <c r="AM20" s="151"/>
      <c r="AN20" s="151"/>
      <c r="AZ20" s="110" t="n">
        <f aca="false">SUM(M20:AK20)</f>
        <v>0</v>
      </c>
    </row>
    <row r="21" s="107" customFormat="true" ht="52.5" hidden="false" customHeight="false" outlineLevel="0" collapsed="false">
      <c r="A21" s="85" t="s">
        <v>40</v>
      </c>
      <c r="B21" s="86" t="s">
        <v>40</v>
      </c>
      <c r="C21" s="86" t="s">
        <v>40</v>
      </c>
      <c r="D21" s="87" t="s">
        <v>40</v>
      </c>
      <c r="E21" s="86" t="s">
        <v>40</v>
      </c>
      <c r="F21" s="88" t="s">
        <v>40</v>
      </c>
      <c r="G21" s="89" t="s">
        <v>40</v>
      </c>
      <c r="H21" s="125" t="s">
        <v>55</v>
      </c>
      <c r="I21" s="126" t="s">
        <v>56</v>
      </c>
      <c r="J21" s="127"/>
      <c r="K21" s="128"/>
      <c r="L21" s="129"/>
      <c r="M21" s="130"/>
      <c r="N21" s="131"/>
      <c r="O21" s="132"/>
      <c r="P21" s="133"/>
      <c r="Q21" s="131"/>
      <c r="R21" s="134"/>
      <c r="S21" s="133"/>
      <c r="T21" s="131"/>
      <c r="U21" s="134"/>
      <c r="V21" s="133"/>
      <c r="W21" s="135"/>
      <c r="X21" s="136"/>
      <c r="Y21" s="130"/>
      <c r="Z21" s="133"/>
      <c r="AA21" s="133"/>
      <c r="AB21" s="133"/>
      <c r="AC21" s="135"/>
      <c r="AD21" s="135"/>
      <c r="AE21" s="134"/>
      <c r="AF21" s="133"/>
      <c r="AG21" s="137"/>
      <c r="AH21" s="137"/>
      <c r="AI21" s="135"/>
      <c r="AJ21" s="134"/>
      <c r="AK21" s="136"/>
      <c r="AZ21" s="110" t="n">
        <f aca="false">SUM(M21:AK21)</f>
        <v>0</v>
      </c>
    </row>
    <row r="22" s="107" customFormat="true" ht="26.25" hidden="true" customHeight="false" outlineLevel="0" collapsed="false">
      <c r="A22" s="152" t="s">
        <v>40</v>
      </c>
      <c r="B22" s="86" t="s">
        <v>40</v>
      </c>
      <c r="C22" s="86" t="s">
        <v>40</v>
      </c>
      <c r="D22" s="87" t="s">
        <v>57</v>
      </c>
      <c r="E22" s="86" t="s">
        <v>57</v>
      </c>
      <c r="F22" s="88" t="s">
        <v>57</v>
      </c>
      <c r="G22" s="89" t="s">
        <v>57</v>
      </c>
      <c r="H22" s="125" t="s">
        <v>58</v>
      </c>
      <c r="I22" s="126" t="s">
        <v>59</v>
      </c>
      <c r="J22" s="127"/>
      <c r="K22" s="128"/>
      <c r="L22" s="129"/>
      <c r="M22" s="130"/>
      <c r="N22" s="131"/>
      <c r="O22" s="132"/>
      <c r="P22" s="133"/>
      <c r="Q22" s="131"/>
      <c r="R22" s="134"/>
      <c r="S22" s="133"/>
      <c r="T22" s="131"/>
      <c r="U22" s="134"/>
      <c r="V22" s="133"/>
      <c r="W22" s="135"/>
      <c r="X22" s="136"/>
      <c r="Y22" s="130"/>
      <c r="Z22" s="133"/>
      <c r="AA22" s="133"/>
      <c r="AB22" s="133"/>
      <c r="AC22" s="135"/>
      <c r="AD22" s="135"/>
      <c r="AE22" s="134"/>
      <c r="AF22" s="133"/>
      <c r="AG22" s="137"/>
      <c r="AH22" s="137"/>
      <c r="AI22" s="135"/>
      <c r="AJ22" s="134"/>
      <c r="AK22" s="136"/>
      <c r="AZ22" s="110" t="n">
        <f aca="false">SUM(M22:AK22)</f>
        <v>0</v>
      </c>
    </row>
    <row r="23" s="107" customFormat="true" ht="26.25" hidden="true" customHeight="false" outlineLevel="0" collapsed="false">
      <c r="A23" s="152" t="s">
        <v>40</v>
      </c>
      <c r="B23" s="86" t="s">
        <v>40</v>
      </c>
      <c r="C23" s="86" t="s">
        <v>40</v>
      </c>
      <c r="D23" s="87" t="s">
        <v>57</v>
      </c>
      <c r="E23" s="86" t="s">
        <v>57</v>
      </c>
      <c r="F23" s="88" t="s">
        <v>40</v>
      </c>
      <c r="G23" s="89" t="s">
        <v>40</v>
      </c>
      <c r="H23" s="125" t="s">
        <v>60</v>
      </c>
      <c r="I23" s="126" t="s">
        <v>61</v>
      </c>
      <c r="J23" s="127"/>
      <c r="K23" s="128"/>
      <c r="L23" s="129"/>
      <c r="M23" s="130"/>
      <c r="N23" s="131"/>
      <c r="O23" s="132"/>
      <c r="P23" s="133"/>
      <c r="Q23" s="131"/>
      <c r="R23" s="134"/>
      <c r="S23" s="133"/>
      <c r="T23" s="131"/>
      <c r="U23" s="134"/>
      <c r="V23" s="133"/>
      <c r="W23" s="135"/>
      <c r="X23" s="136"/>
      <c r="Y23" s="130"/>
      <c r="Z23" s="133"/>
      <c r="AA23" s="133"/>
      <c r="AB23" s="133"/>
      <c r="AC23" s="135"/>
      <c r="AD23" s="135"/>
      <c r="AE23" s="134"/>
      <c r="AF23" s="133"/>
      <c r="AG23" s="137"/>
      <c r="AH23" s="137"/>
      <c r="AI23" s="135"/>
      <c r="AJ23" s="134"/>
      <c r="AK23" s="136"/>
      <c r="AZ23" s="110" t="n">
        <f aca="false">SUM(M23:AK23)</f>
        <v>0</v>
      </c>
    </row>
    <row r="24" s="107" customFormat="true" ht="26.25" hidden="true" customHeight="false" outlineLevel="0" collapsed="false">
      <c r="A24" s="152" t="s">
        <v>40</v>
      </c>
      <c r="B24" s="86" t="s">
        <v>40</v>
      </c>
      <c r="C24" s="86" t="s">
        <v>57</v>
      </c>
      <c r="D24" s="87" t="s">
        <v>57</v>
      </c>
      <c r="E24" s="86" t="s">
        <v>57</v>
      </c>
      <c r="F24" s="88" t="s">
        <v>57</v>
      </c>
      <c r="G24" s="89" t="s">
        <v>57</v>
      </c>
      <c r="H24" s="125" t="s">
        <v>62</v>
      </c>
      <c r="I24" s="126" t="s">
        <v>63</v>
      </c>
      <c r="J24" s="127"/>
      <c r="K24" s="128"/>
      <c r="L24" s="129"/>
      <c r="M24" s="130"/>
      <c r="N24" s="131"/>
      <c r="O24" s="132"/>
      <c r="P24" s="133"/>
      <c r="Q24" s="131"/>
      <c r="R24" s="134"/>
      <c r="S24" s="133"/>
      <c r="T24" s="131"/>
      <c r="U24" s="134"/>
      <c r="V24" s="133"/>
      <c r="W24" s="135"/>
      <c r="X24" s="136"/>
      <c r="Y24" s="130"/>
      <c r="Z24" s="133"/>
      <c r="AA24" s="133"/>
      <c r="AB24" s="133"/>
      <c r="AC24" s="135"/>
      <c r="AD24" s="135"/>
      <c r="AE24" s="134"/>
      <c r="AF24" s="133"/>
      <c r="AG24" s="137"/>
      <c r="AH24" s="137"/>
      <c r="AI24" s="135"/>
      <c r="AJ24" s="134"/>
      <c r="AK24" s="136"/>
      <c r="AZ24" s="110" t="n">
        <f aca="false">SUM(M24:AK24)</f>
        <v>0</v>
      </c>
    </row>
    <row r="25" s="107" customFormat="true" ht="14.25" hidden="true" customHeight="false" outlineLevel="0" collapsed="false">
      <c r="A25" s="152" t="s">
        <v>40</v>
      </c>
      <c r="B25" s="86" t="s">
        <v>40</v>
      </c>
      <c r="C25" s="86" t="s">
        <v>40</v>
      </c>
      <c r="D25" s="87" t="s">
        <v>57</v>
      </c>
      <c r="E25" s="86" t="s">
        <v>57</v>
      </c>
      <c r="F25" s="88" t="s">
        <v>40</v>
      </c>
      <c r="G25" s="89" t="s">
        <v>40</v>
      </c>
      <c r="H25" s="125" t="s">
        <v>64</v>
      </c>
      <c r="I25" s="126" t="s">
        <v>65</v>
      </c>
      <c r="J25" s="127"/>
      <c r="K25" s="128"/>
      <c r="L25" s="129"/>
      <c r="M25" s="130"/>
      <c r="N25" s="131"/>
      <c r="O25" s="132"/>
      <c r="P25" s="133"/>
      <c r="Q25" s="131"/>
      <c r="R25" s="134"/>
      <c r="S25" s="133"/>
      <c r="T25" s="131"/>
      <c r="U25" s="134"/>
      <c r="V25" s="133"/>
      <c r="W25" s="135"/>
      <c r="X25" s="136"/>
      <c r="Y25" s="130"/>
      <c r="Z25" s="133"/>
      <c r="AA25" s="133"/>
      <c r="AB25" s="133"/>
      <c r="AC25" s="135"/>
      <c r="AD25" s="135"/>
      <c r="AE25" s="134"/>
      <c r="AF25" s="133"/>
      <c r="AG25" s="137"/>
      <c r="AH25" s="137"/>
      <c r="AI25" s="135"/>
      <c r="AJ25" s="134"/>
      <c r="AK25" s="136"/>
      <c r="AZ25" s="110" t="n">
        <f aca="false">SUM(M25:AK25)</f>
        <v>0</v>
      </c>
    </row>
    <row r="26" s="107" customFormat="true" ht="14.25" hidden="false" customHeight="false" outlineLevel="0" collapsed="false">
      <c r="A26" s="85" t="s">
        <v>40</v>
      </c>
      <c r="B26" s="86" t="s">
        <v>40</v>
      </c>
      <c r="C26" s="86" t="s">
        <v>40</v>
      </c>
      <c r="D26" s="87" t="s">
        <v>40</v>
      </c>
      <c r="E26" s="86" t="s">
        <v>40</v>
      </c>
      <c r="F26" s="88" t="s">
        <v>40</v>
      </c>
      <c r="G26" s="89" t="s">
        <v>40</v>
      </c>
      <c r="H26" s="125" t="s">
        <v>66</v>
      </c>
      <c r="I26" s="126" t="s">
        <v>67</v>
      </c>
      <c r="J26" s="127"/>
      <c r="K26" s="128"/>
      <c r="L26" s="129"/>
      <c r="M26" s="130"/>
      <c r="N26" s="131"/>
      <c r="O26" s="132"/>
      <c r="P26" s="133"/>
      <c r="Q26" s="131"/>
      <c r="R26" s="134"/>
      <c r="S26" s="133"/>
      <c r="T26" s="131"/>
      <c r="U26" s="134"/>
      <c r="V26" s="133"/>
      <c r="W26" s="135"/>
      <c r="X26" s="136"/>
      <c r="Y26" s="130"/>
      <c r="Z26" s="133"/>
      <c r="AA26" s="133"/>
      <c r="AB26" s="133"/>
      <c r="AC26" s="135"/>
      <c r="AD26" s="135"/>
      <c r="AE26" s="134"/>
      <c r="AF26" s="133"/>
      <c r="AG26" s="137"/>
      <c r="AH26" s="137"/>
      <c r="AI26" s="135"/>
      <c r="AJ26" s="134"/>
      <c r="AK26" s="136"/>
      <c r="AZ26" s="110" t="n">
        <f aca="false">SUM(M26:AK26)</f>
        <v>0</v>
      </c>
    </row>
    <row r="27" customFormat="false" ht="14.25" hidden="false" customHeight="false" outlineLevel="0" collapsed="false">
      <c r="A27" s="138"/>
      <c r="B27" s="139"/>
      <c r="C27" s="139"/>
      <c r="D27" s="140"/>
      <c r="E27" s="139"/>
      <c r="F27" s="141"/>
      <c r="G27" s="142"/>
      <c r="H27" s="143" t="s">
        <v>68</v>
      </c>
      <c r="I27" s="144" t="s">
        <v>69</v>
      </c>
      <c r="J27" s="145"/>
      <c r="K27" s="146"/>
      <c r="L27" s="147"/>
      <c r="M27" s="148"/>
      <c r="N27" s="149"/>
      <c r="O27" s="150"/>
      <c r="P27" s="118"/>
      <c r="Q27" s="119"/>
      <c r="R27" s="120"/>
      <c r="S27" s="118"/>
      <c r="T27" s="119"/>
      <c r="U27" s="120"/>
      <c r="V27" s="118"/>
      <c r="W27" s="121"/>
      <c r="X27" s="122"/>
      <c r="Y27" s="123"/>
      <c r="Z27" s="118"/>
      <c r="AA27" s="118"/>
      <c r="AB27" s="118"/>
      <c r="AC27" s="121"/>
      <c r="AD27" s="121"/>
      <c r="AE27" s="120"/>
      <c r="AF27" s="118"/>
      <c r="AG27" s="124"/>
      <c r="AH27" s="124"/>
      <c r="AI27" s="121"/>
      <c r="AJ27" s="120"/>
      <c r="AK27" s="122"/>
      <c r="AZ27" s="110" t="n">
        <f aca="false">SUM(M27:AK27)</f>
        <v>0</v>
      </c>
    </row>
    <row r="28" s="107" customFormat="true" ht="14.25" hidden="false" customHeight="false" outlineLevel="0" collapsed="false">
      <c r="A28" s="85" t="s">
        <v>40</v>
      </c>
      <c r="B28" s="86" t="s">
        <v>40</v>
      </c>
      <c r="C28" s="86" t="s">
        <v>40</v>
      </c>
      <c r="D28" s="87" t="s">
        <v>40</v>
      </c>
      <c r="E28" s="86" t="s">
        <v>40</v>
      </c>
      <c r="F28" s="88" t="s">
        <v>40</v>
      </c>
      <c r="G28" s="89" t="s">
        <v>40</v>
      </c>
      <c r="H28" s="125" t="s">
        <v>70</v>
      </c>
      <c r="I28" s="126" t="s">
        <v>71</v>
      </c>
      <c r="J28" s="127"/>
      <c r="K28" s="128"/>
      <c r="L28" s="129"/>
      <c r="M28" s="130"/>
      <c r="N28" s="131"/>
      <c r="O28" s="132"/>
      <c r="P28" s="133"/>
      <c r="Q28" s="131"/>
      <c r="R28" s="134"/>
      <c r="S28" s="133"/>
      <c r="T28" s="131"/>
      <c r="U28" s="134"/>
      <c r="V28" s="133"/>
      <c r="W28" s="135"/>
      <c r="X28" s="136"/>
      <c r="Y28" s="130"/>
      <c r="Z28" s="133"/>
      <c r="AA28" s="133"/>
      <c r="AB28" s="133"/>
      <c r="AC28" s="135"/>
      <c r="AD28" s="135"/>
      <c r="AE28" s="134"/>
      <c r="AF28" s="133"/>
      <c r="AG28" s="137"/>
      <c r="AH28" s="137"/>
      <c r="AI28" s="135"/>
      <c r="AJ28" s="134"/>
      <c r="AK28" s="136"/>
      <c r="AZ28" s="110" t="n">
        <f aca="false">SUM(M28:AK28)</f>
        <v>0</v>
      </c>
    </row>
    <row r="29" s="107" customFormat="true" ht="39" hidden="true" customHeight="false" outlineLevel="0" collapsed="false">
      <c r="A29" s="152" t="s">
        <v>40</v>
      </c>
      <c r="B29" s="86" t="s">
        <v>57</v>
      </c>
      <c r="C29" s="86" t="s">
        <v>57</v>
      </c>
      <c r="D29" s="87" t="s">
        <v>57</v>
      </c>
      <c r="E29" s="86" t="s">
        <v>57</v>
      </c>
      <c r="F29" s="88" t="s">
        <v>57</v>
      </c>
      <c r="G29" s="89" t="s">
        <v>57</v>
      </c>
      <c r="H29" s="125" t="s">
        <v>72</v>
      </c>
      <c r="I29" s="126" t="s">
        <v>73</v>
      </c>
      <c r="J29" s="127"/>
      <c r="K29" s="128"/>
      <c r="L29" s="129"/>
      <c r="M29" s="130"/>
      <c r="N29" s="131"/>
      <c r="O29" s="132"/>
      <c r="P29" s="133"/>
      <c r="Q29" s="131"/>
      <c r="R29" s="134"/>
      <c r="S29" s="133"/>
      <c r="T29" s="131"/>
      <c r="U29" s="134"/>
      <c r="V29" s="133"/>
      <c r="W29" s="135"/>
      <c r="X29" s="136"/>
      <c r="Y29" s="130"/>
      <c r="Z29" s="133"/>
      <c r="AA29" s="133"/>
      <c r="AB29" s="133"/>
      <c r="AC29" s="135"/>
      <c r="AD29" s="135"/>
      <c r="AE29" s="134"/>
      <c r="AF29" s="133"/>
      <c r="AG29" s="137"/>
      <c r="AH29" s="137"/>
      <c r="AI29" s="135"/>
      <c r="AJ29" s="134"/>
      <c r="AK29" s="136"/>
      <c r="AZ29" s="110" t="n">
        <f aca="false">SUM(M29:AK29)</f>
        <v>0</v>
      </c>
    </row>
    <row r="30" s="107" customFormat="true" ht="14.25" hidden="false" customHeight="false" outlineLevel="0" collapsed="false">
      <c r="A30" s="85" t="s">
        <v>40</v>
      </c>
      <c r="B30" s="86" t="s">
        <v>40</v>
      </c>
      <c r="C30" s="86" t="s">
        <v>40</v>
      </c>
      <c r="D30" s="87" t="s">
        <v>40</v>
      </c>
      <c r="E30" s="86" t="s">
        <v>40</v>
      </c>
      <c r="F30" s="88" t="s">
        <v>40</v>
      </c>
      <c r="G30" s="89" t="s">
        <v>40</v>
      </c>
      <c r="H30" s="125" t="s">
        <v>74</v>
      </c>
      <c r="I30" s="126" t="s">
        <v>75</v>
      </c>
      <c r="J30" s="127"/>
      <c r="K30" s="128"/>
      <c r="L30" s="129"/>
      <c r="M30" s="130"/>
      <c r="N30" s="131"/>
      <c r="O30" s="132"/>
      <c r="P30" s="133"/>
      <c r="Q30" s="131"/>
      <c r="R30" s="134"/>
      <c r="S30" s="133"/>
      <c r="T30" s="131"/>
      <c r="U30" s="134"/>
      <c r="V30" s="133"/>
      <c r="W30" s="135"/>
      <c r="X30" s="136"/>
      <c r="Y30" s="130"/>
      <c r="Z30" s="133"/>
      <c r="AA30" s="133"/>
      <c r="AB30" s="133"/>
      <c r="AC30" s="135"/>
      <c r="AD30" s="135"/>
      <c r="AE30" s="134"/>
      <c r="AF30" s="133"/>
      <c r="AG30" s="137"/>
      <c r="AH30" s="137"/>
      <c r="AI30" s="135"/>
      <c r="AJ30" s="134"/>
      <c r="AK30" s="136"/>
      <c r="AZ30" s="110" t="n">
        <f aca="false">SUM(M30:AK30)</f>
        <v>0</v>
      </c>
    </row>
    <row r="31" customFormat="false" ht="14.25" hidden="false" customHeight="false" outlineLevel="0" collapsed="false">
      <c r="A31" s="138"/>
      <c r="B31" s="139"/>
      <c r="C31" s="139"/>
      <c r="D31" s="140"/>
      <c r="E31" s="139"/>
      <c r="F31" s="141"/>
      <c r="G31" s="142"/>
      <c r="H31" s="143" t="s">
        <v>76</v>
      </c>
      <c r="I31" s="144" t="s">
        <v>77</v>
      </c>
      <c r="J31" s="145"/>
      <c r="K31" s="146"/>
      <c r="L31" s="147"/>
      <c r="M31" s="148"/>
      <c r="N31" s="149"/>
      <c r="O31" s="150"/>
      <c r="P31" s="118"/>
      <c r="Q31" s="119"/>
      <c r="R31" s="120"/>
      <c r="S31" s="118"/>
      <c r="T31" s="119"/>
      <c r="U31" s="120"/>
      <c r="V31" s="118"/>
      <c r="W31" s="121"/>
      <c r="X31" s="122"/>
      <c r="Y31" s="123"/>
      <c r="Z31" s="118"/>
      <c r="AA31" s="118"/>
      <c r="AB31" s="118"/>
      <c r="AC31" s="121"/>
      <c r="AD31" s="121"/>
      <c r="AE31" s="120"/>
      <c r="AF31" s="118"/>
      <c r="AG31" s="124"/>
      <c r="AH31" s="124"/>
      <c r="AI31" s="121"/>
      <c r="AJ31" s="120"/>
      <c r="AK31" s="122"/>
      <c r="AZ31" s="110" t="n">
        <f aca="false">SUM(M31:AK31)</f>
        <v>0</v>
      </c>
    </row>
    <row r="32" s="107" customFormat="true" ht="14.25" hidden="false" customHeight="false" outlineLevel="0" collapsed="false">
      <c r="A32" s="85" t="s">
        <v>40</v>
      </c>
      <c r="B32" s="86" t="s">
        <v>40</v>
      </c>
      <c r="C32" s="86" t="s">
        <v>40</v>
      </c>
      <c r="D32" s="87" t="s">
        <v>40</v>
      </c>
      <c r="E32" s="86" t="s">
        <v>40</v>
      </c>
      <c r="F32" s="88" t="s">
        <v>40</v>
      </c>
      <c r="G32" s="89" t="s">
        <v>40</v>
      </c>
      <c r="H32" s="125" t="s">
        <v>78</v>
      </c>
      <c r="I32" s="126" t="s">
        <v>79</v>
      </c>
      <c r="J32" s="127"/>
      <c r="K32" s="128"/>
      <c r="L32" s="129"/>
      <c r="M32" s="130"/>
      <c r="N32" s="131"/>
      <c r="O32" s="132"/>
      <c r="P32" s="133"/>
      <c r="Q32" s="131"/>
      <c r="R32" s="134"/>
      <c r="S32" s="133"/>
      <c r="T32" s="131"/>
      <c r="U32" s="134"/>
      <c r="V32" s="133"/>
      <c r="W32" s="135"/>
      <c r="X32" s="136"/>
      <c r="Y32" s="130"/>
      <c r="Z32" s="133"/>
      <c r="AA32" s="133"/>
      <c r="AB32" s="133"/>
      <c r="AC32" s="135"/>
      <c r="AD32" s="135"/>
      <c r="AE32" s="134"/>
      <c r="AF32" s="133"/>
      <c r="AG32" s="137"/>
      <c r="AH32" s="137"/>
      <c r="AI32" s="135"/>
      <c r="AJ32" s="134"/>
      <c r="AK32" s="136"/>
      <c r="AZ32" s="110" t="n">
        <f aca="false">SUM(M32:AK32)</f>
        <v>0</v>
      </c>
    </row>
    <row r="33" customFormat="false" ht="14.25" hidden="false" customHeight="false" outlineLevel="0" collapsed="false">
      <c r="A33" s="138"/>
      <c r="B33" s="153"/>
      <c r="C33" s="153"/>
      <c r="D33" s="140"/>
      <c r="E33" s="153"/>
      <c r="F33" s="154"/>
      <c r="G33" s="155"/>
      <c r="H33" s="143" t="s">
        <v>80</v>
      </c>
      <c r="I33" s="144" t="s">
        <v>81</v>
      </c>
      <c r="J33" s="156"/>
      <c r="K33" s="157"/>
      <c r="L33" s="158"/>
      <c r="M33" s="148"/>
      <c r="N33" s="149"/>
      <c r="O33" s="150"/>
      <c r="P33" s="159"/>
      <c r="Q33" s="149"/>
      <c r="R33" s="160"/>
      <c r="S33" s="159"/>
      <c r="T33" s="149"/>
      <c r="U33" s="160"/>
      <c r="V33" s="159"/>
      <c r="W33" s="161"/>
      <c r="X33" s="162"/>
      <c r="Y33" s="148"/>
      <c r="Z33" s="159"/>
      <c r="AA33" s="159"/>
      <c r="AB33" s="159"/>
      <c r="AC33" s="161"/>
      <c r="AD33" s="161"/>
      <c r="AE33" s="160"/>
      <c r="AF33" s="159"/>
      <c r="AG33" s="163"/>
      <c r="AH33" s="163"/>
      <c r="AI33" s="161"/>
      <c r="AJ33" s="160"/>
      <c r="AK33" s="162"/>
      <c r="AZ33" s="110" t="n">
        <f aca="false">SUM(M33:AK33)</f>
        <v>0</v>
      </c>
    </row>
    <row r="34" s="107" customFormat="true" ht="14.25" hidden="false" customHeight="false" outlineLevel="0" collapsed="false">
      <c r="A34" s="85" t="s">
        <v>40</v>
      </c>
      <c r="B34" s="86" t="s">
        <v>40</v>
      </c>
      <c r="C34" s="86" t="s">
        <v>40</v>
      </c>
      <c r="D34" s="87" t="s">
        <v>40</v>
      </c>
      <c r="E34" s="86" t="s">
        <v>40</v>
      </c>
      <c r="F34" s="88" t="s">
        <v>40</v>
      </c>
      <c r="G34" s="89" t="s">
        <v>40</v>
      </c>
      <c r="H34" s="125" t="s">
        <v>82</v>
      </c>
      <c r="I34" s="126" t="s">
        <v>83</v>
      </c>
      <c r="J34" s="127"/>
      <c r="K34" s="128"/>
      <c r="L34" s="129"/>
      <c r="M34" s="130"/>
      <c r="N34" s="131"/>
      <c r="O34" s="132"/>
      <c r="P34" s="133"/>
      <c r="Q34" s="131"/>
      <c r="R34" s="134"/>
      <c r="S34" s="133"/>
      <c r="T34" s="131"/>
      <c r="U34" s="134"/>
      <c r="V34" s="133"/>
      <c r="W34" s="135"/>
      <c r="X34" s="136"/>
      <c r="Y34" s="130"/>
      <c r="Z34" s="133"/>
      <c r="AA34" s="133"/>
      <c r="AB34" s="133"/>
      <c r="AC34" s="135"/>
      <c r="AD34" s="135"/>
      <c r="AE34" s="134"/>
      <c r="AF34" s="133"/>
      <c r="AG34" s="137"/>
      <c r="AH34" s="137"/>
      <c r="AI34" s="135"/>
      <c r="AJ34" s="134"/>
      <c r="AK34" s="136"/>
      <c r="AZ34" s="110" t="n">
        <f aca="false">SUM(M34:AK34)</f>
        <v>0</v>
      </c>
    </row>
    <row r="35" customFormat="false" ht="14.25" hidden="false" customHeight="false" outlineLevel="0" collapsed="false">
      <c r="A35" s="138"/>
      <c r="B35" s="139"/>
      <c r="C35" s="139"/>
      <c r="D35" s="140"/>
      <c r="E35" s="139"/>
      <c r="F35" s="141"/>
      <c r="G35" s="142"/>
      <c r="H35" s="143" t="s">
        <v>84</v>
      </c>
      <c r="I35" s="144" t="s">
        <v>85</v>
      </c>
      <c r="J35" s="145"/>
      <c r="K35" s="146"/>
      <c r="L35" s="147"/>
      <c r="M35" s="148"/>
      <c r="N35" s="149"/>
      <c r="O35" s="150"/>
      <c r="P35" s="118"/>
      <c r="Q35" s="119"/>
      <c r="R35" s="120"/>
      <c r="S35" s="118"/>
      <c r="T35" s="119"/>
      <c r="U35" s="120"/>
      <c r="V35" s="118"/>
      <c r="W35" s="121"/>
      <c r="X35" s="122"/>
      <c r="Y35" s="123"/>
      <c r="Z35" s="118"/>
      <c r="AA35" s="118"/>
      <c r="AB35" s="118"/>
      <c r="AC35" s="121"/>
      <c r="AD35" s="121"/>
      <c r="AE35" s="120"/>
      <c r="AF35" s="118"/>
      <c r="AG35" s="124"/>
      <c r="AH35" s="124"/>
      <c r="AI35" s="121"/>
      <c r="AJ35" s="120"/>
      <c r="AK35" s="122"/>
      <c r="AZ35" s="110" t="n">
        <f aca="false">SUM(M35:AK35)</f>
        <v>0</v>
      </c>
    </row>
    <row r="36" s="107" customFormat="true" ht="14.25" hidden="false" customHeight="false" outlineLevel="0" collapsed="false">
      <c r="A36" s="85" t="s">
        <v>40</v>
      </c>
      <c r="B36" s="86" t="s">
        <v>40</v>
      </c>
      <c r="C36" s="86" t="s">
        <v>40</v>
      </c>
      <c r="D36" s="87" t="s">
        <v>40</v>
      </c>
      <c r="E36" s="86" t="s">
        <v>40</v>
      </c>
      <c r="F36" s="88" t="s">
        <v>40</v>
      </c>
      <c r="G36" s="89" t="s">
        <v>40</v>
      </c>
      <c r="H36" s="125" t="s">
        <v>86</v>
      </c>
      <c r="I36" s="126" t="s">
        <v>87</v>
      </c>
      <c r="J36" s="127"/>
      <c r="K36" s="128"/>
      <c r="L36" s="129"/>
      <c r="M36" s="130"/>
      <c r="N36" s="131"/>
      <c r="O36" s="132"/>
      <c r="P36" s="133"/>
      <c r="Q36" s="131"/>
      <c r="R36" s="134"/>
      <c r="S36" s="133"/>
      <c r="T36" s="131"/>
      <c r="U36" s="134"/>
      <c r="V36" s="133"/>
      <c r="W36" s="135"/>
      <c r="X36" s="136"/>
      <c r="Y36" s="130"/>
      <c r="Z36" s="133"/>
      <c r="AA36" s="133"/>
      <c r="AB36" s="133"/>
      <c r="AC36" s="135"/>
      <c r="AD36" s="135"/>
      <c r="AE36" s="134"/>
      <c r="AF36" s="133"/>
      <c r="AG36" s="137"/>
      <c r="AH36" s="137"/>
      <c r="AI36" s="135"/>
      <c r="AJ36" s="134"/>
      <c r="AK36" s="136"/>
      <c r="AZ36" s="110" t="n">
        <f aca="false">SUM(M36:AK36)</f>
        <v>0</v>
      </c>
    </row>
    <row r="37" s="107" customFormat="true" ht="14.25" hidden="true" customHeight="false" outlineLevel="0" collapsed="false">
      <c r="A37" s="152" t="s">
        <v>40</v>
      </c>
      <c r="B37" s="86" t="s">
        <v>40</v>
      </c>
      <c r="C37" s="86" t="s">
        <v>40</v>
      </c>
      <c r="D37" s="87" t="s">
        <v>57</v>
      </c>
      <c r="E37" s="86" t="s">
        <v>57</v>
      </c>
      <c r="F37" s="88" t="s">
        <v>57</v>
      </c>
      <c r="G37" s="89" t="s">
        <v>57</v>
      </c>
      <c r="H37" s="125" t="s">
        <v>88</v>
      </c>
      <c r="I37" s="126" t="s">
        <v>89</v>
      </c>
      <c r="J37" s="127"/>
      <c r="K37" s="128"/>
      <c r="L37" s="129"/>
      <c r="M37" s="130"/>
      <c r="N37" s="131"/>
      <c r="O37" s="132"/>
      <c r="P37" s="133"/>
      <c r="Q37" s="131"/>
      <c r="R37" s="134"/>
      <c r="S37" s="133"/>
      <c r="T37" s="131"/>
      <c r="U37" s="134"/>
      <c r="V37" s="133"/>
      <c r="W37" s="135"/>
      <c r="X37" s="136"/>
      <c r="Y37" s="130"/>
      <c r="Z37" s="133"/>
      <c r="AA37" s="133"/>
      <c r="AB37" s="133"/>
      <c r="AC37" s="135"/>
      <c r="AD37" s="135"/>
      <c r="AE37" s="134"/>
      <c r="AF37" s="133"/>
      <c r="AG37" s="137"/>
      <c r="AH37" s="137"/>
      <c r="AI37" s="135"/>
      <c r="AJ37" s="134"/>
      <c r="AK37" s="136"/>
      <c r="AZ37" s="110" t="n">
        <f aca="false">SUM(M37:AK37)</f>
        <v>0</v>
      </c>
    </row>
    <row r="38" s="107" customFormat="true" ht="14.25" hidden="true" customHeight="false" outlineLevel="0" collapsed="false">
      <c r="A38" s="152" t="s">
        <v>40</v>
      </c>
      <c r="B38" s="86" t="s">
        <v>40</v>
      </c>
      <c r="C38" s="86" t="s">
        <v>40</v>
      </c>
      <c r="D38" s="87" t="s">
        <v>57</v>
      </c>
      <c r="E38" s="86" t="s">
        <v>57</v>
      </c>
      <c r="F38" s="88" t="s">
        <v>57</v>
      </c>
      <c r="G38" s="89" t="s">
        <v>57</v>
      </c>
      <c r="H38" s="125" t="s">
        <v>90</v>
      </c>
      <c r="I38" s="126" t="s">
        <v>91</v>
      </c>
      <c r="J38" s="127"/>
      <c r="K38" s="128"/>
      <c r="L38" s="129"/>
      <c r="M38" s="130"/>
      <c r="N38" s="131"/>
      <c r="O38" s="132"/>
      <c r="P38" s="133"/>
      <c r="Q38" s="131"/>
      <c r="R38" s="134"/>
      <c r="S38" s="133"/>
      <c r="T38" s="131"/>
      <c r="U38" s="134"/>
      <c r="V38" s="133"/>
      <c r="W38" s="135"/>
      <c r="X38" s="136"/>
      <c r="Y38" s="130"/>
      <c r="Z38" s="133"/>
      <c r="AA38" s="133"/>
      <c r="AB38" s="133"/>
      <c r="AC38" s="135"/>
      <c r="AD38" s="135"/>
      <c r="AE38" s="134"/>
      <c r="AF38" s="133"/>
      <c r="AG38" s="137"/>
      <c r="AH38" s="137"/>
      <c r="AI38" s="135"/>
      <c r="AJ38" s="134"/>
      <c r="AK38" s="136"/>
      <c r="AZ38" s="110" t="n">
        <f aca="false">SUM(M38:AK38)</f>
        <v>0</v>
      </c>
    </row>
    <row r="39" s="107" customFormat="true" ht="26.25" hidden="false" customHeight="false" outlineLevel="0" collapsed="false">
      <c r="A39" s="85" t="s">
        <v>40</v>
      </c>
      <c r="B39" s="86" t="s">
        <v>40</v>
      </c>
      <c r="C39" s="86" t="s">
        <v>40</v>
      </c>
      <c r="D39" s="87" t="s">
        <v>40</v>
      </c>
      <c r="E39" s="86" t="s">
        <v>40</v>
      </c>
      <c r="F39" s="88" t="s">
        <v>40</v>
      </c>
      <c r="G39" s="89" t="s">
        <v>40</v>
      </c>
      <c r="H39" s="125" t="s">
        <v>92</v>
      </c>
      <c r="I39" s="126" t="s">
        <v>93</v>
      </c>
      <c r="J39" s="127"/>
      <c r="K39" s="128"/>
      <c r="L39" s="129"/>
      <c r="M39" s="130"/>
      <c r="N39" s="131"/>
      <c r="O39" s="132"/>
      <c r="P39" s="133"/>
      <c r="Q39" s="131"/>
      <c r="R39" s="134"/>
      <c r="S39" s="133"/>
      <c r="T39" s="131"/>
      <c r="U39" s="134"/>
      <c r="V39" s="133"/>
      <c r="W39" s="135"/>
      <c r="X39" s="136"/>
      <c r="Y39" s="130"/>
      <c r="Z39" s="133"/>
      <c r="AA39" s="133"/>
      <c r="AB39" s="133"/>
      <c r="AC39" s="135"/>
      <c r="AD39" s="135"/>
      <c r="AE39" s="134"/>
      <c r="AF39" s="133"/>
      <c r="AG39" s="137"/>
      <c r="AH39" s="137"/>
      <c r="AI39" s="135"/>
      <c r="AJ39" s="134"/>
      <c r="AK39" s="136"/>
      <c r="AZ39" s="110" t="n">
        <f aca="false">SUM(M39:AK39)</f>
        <v>0</v>
      </c>
    </row>
    <row r="40" s="107" customFormat="true" ht="14.25" hidden="true" customHeight="false" outlineLevel="0" collapsed="false">
      <c r="A40" s="152" t="s">
        <v>40</v>
      </c>
      <c r="B40" s="86" t="s">
        <v>40</v>
      </c>
      <c r="C40" s="86" t="s">
        <v>40</v>
      </c>
      <c r="D40" s="87" t="s">
        <v>57</v>
      </c>
      <c r="E40" s="86" t="s">
        <v>57</v>
      </c>
      <c r="F40" s="88" t="s">
        <v>57</v>
      </c>
      <c r="G40" s="89" t="s">
        <v>57</v>
      </c>
      <c r="H40" s="125" t="s">
        <v>94</v>
      </c>
      <c r="I40" s="126" t="s">
        <v>95</v>
      </c>
      <c r="J40" s="127"/>
      <c r="K40" s="128"/>
      <c r="L40" s="129"/>
      <c r="M40" s="130"/>
      <c r="N40" s="131"/>
      <c r="O40" s="132"/>
      <c r="P40" s="133"/>
      <c r="Q40" s="131"/>
      <c r="R40" s="134"/>
      <c r="S40" s="133"/>
      <c r="T40" s="131"/>
      <c r="U40" s="134"/>
      <c r="V40" s="133"/>
      <c r="W40" s="135"/>
      <c r="X40" s="136"/>
      <c r="Y40" s="130"/>
      <c r="Z40" s="133"/>
      <c r="AA40" s="133"/>
      <c r="AB40" s="133"/>
      <c r="AC40" s="135"/>
      <c r="AD40" s="135"/>
      <c r="AE40" s="134"/>
      <c r="AF40" s="133"/>
      <c r="AG40" s="137"/>
      <c r="AH40" s="137"/>
      <c r="AI40" s="135"/>
      <c r="AJ40" s="134"/>
      <c r="AK40" s="136"/>
      <c r="AZ40" s="110" t="n">
        <f aca="false">SUM(M40:AK40)</f>
        <v>0</v>
      </c>
    </row>
    <row r="41" s="107" customFormat="true" ht="14.25" hidden="true" customHeight="false" outlineLevel="0" collapsed="false">
      <c r="A41" s="152" t="s">
        <v>40</v>
      </c>
      <c r="B41" s="86" t="s">
        <v>57</v>
      </c>
      <c r="C41" s="86" t="s">
        <v>57</v>
      </c>
      <c r="D41" s="87" t="s">
        <v>57</v>
      </c>
      <c r="E41" s="86" t="s">
        <v>57</v>
      </c>
      <c r="F41" s="88" t="s">
        <v>57</v>
      </c>
      <c r="G41" s="89" t="s">
        <v>57</v>
      </c>
      <c r="H41" s="125" t="s">
        <v>96</v>
      </c>
      <c r="I41" s="126" t="s">
        <v>97</v>
      </c>
      <c r="J41" s="127"/>
      <c r="K41" s="128"/>
      <c r="L41" s="129"/>
      <c r="M41" s="130"/>
      <c r="N41" s="131"/>
      <c r="O41" s="132"/>
      <c r="P41" s="133"/>
      <c r="Q41" s="131"/>
      <c r="R41" s="134"/>
      <c r="S41" s="133"/>
      <c r="T41" s="131"/>
      <c r="U41" s="134"/>
      <c r="V41" s="133"/>
      <c r="W41" s="135"/>
      <c r="X41" s="136"/>
      <c r="Y41" s="130"/>
      <c r="Z41" s="133"/>
      <c r="AA41" s="133"/>
      <c r="AB41" s="133"/>
      <c r="AC41" s="135"/>
      <c r="AD41" s="135"/>
      <c r="AE41" s="134"/>
      <c r="AF41" s="133"/>
      <c r="AG41" s="137"/>
      <c r="AH41" s="137"/>
      <c r="AI41" s="135"/>
      <c r="AJ41" s="134"/>
      <c r="AK41" s="136"/>
      <c r="AZ41" s="110" t="n">
        <f aca="false">SUM(M41:AK41)</f>
        <v>0</v>
      </c>
    </row>
    <row r="42" customFormat="false" ht="26.25" hidden="false" customHeight="false" outlineLevel="0" collapsed="false">
      <c r="A42" s="138"/>
      <c r="B42" s="139"/>
      <c r="C42" s="139"/>
      <c r="D42" s="140"/>
      <c r="E42" s="139"/>
      <c r="F42" s="141"/>
      <c r="G42" s="142"/>
      <c r="H42" s="143" t="s">
        <v>98</v>
      </c>
      <c r="I42" s="144" t="s">
        <v>99</v>
      </c>
      <c r="J42" s="145"/>
      <c r="K42" s="146"/>
      <c r="L42" s="147"/>
      <c r="M42" s="148"/>
      <c r="N42" s="149"/>
      <c r="O42" s="150"/>
      <c r="P42" s="118"/>
      <c r="Q42" s="119"/>
      <c r="R42" s="120"/>
      <c r="S42" s="118"/>
      <c r="T42" s="119"/>
      <c r="U42" s="120"/>
      <c r="V42" s="118"/>
      <c r="W42" s="121"/>
      <c r="X42" s="122"/>
      <c r="Y42" s="123"/>
      <c r="Z42" s="118"/>
      <c r="AA42" s="118"/>
      <c r="AB42" s="118"/>
      <c r="AC42" s="121"/>
      <c r="AD42" s="121"/>
      <c r="AE42" s="120"/>
      <c r="AF42" s="118"/>
      <c r="AG42" s="124"/>
      <c r="AH42" s="124"/>
      <c r="AI42" s="121"/>
      <c r="AJ42" s="120"/>
      <c r="AK42" s="122"/>
      <c r="AZ42" s="110" t="n">
        <f aca="false">SUM(M42:AK42)</f>
        <v>0</v>
      </c>
    </row>
    <row r="43" s="107" customFormat="true" ht="14.25" hidden="false" customHeight="false" outlineLevel="0" collapsed="false">
      <c r="A43" s="85" t="s">
        <v>40</v>
      </c>
      <c r="B43" s="86" t="s">
        <v>40</v>
      </c>
      <c r="C43" s="86" t="s">
        <v>40</v>
      </c>
      <c r="D43" s="87" t="s">
        <v>40</v>
      </c>
      <c r="E43" s="86" t="s">
        <v>40</v>
      </c>
      <c r="F43" s="88" t="s">
        <v>40</v>
      </c>
      <c r="G43" s="89" t="s">
        <v>40</v>
      </c>
      <c r="H43" s="125" t="s">
        <v>100</v>
      </c>
      <c r="I43" s="126" t="s">
        <v>101</v>
      </c>
      <c r="J43" s="127"/>
      <c r="K43" s="128"/>
      <c r="L43" s="129"/>
      <c r="M43" s="130"/>
      <c r="N43" s="131"/>
      <c r="O43" s="132"/>
      <c r="P43" s="133"/>
      <c r="Q43" s="131"/>
      <c r="R43" s="134"/>
      <c r="S43" s="133"/>
      <c r="T43" s="131"/>
      <c r="U43" s="134"/>
      <c r="V43" s="133"/>
      <c r="W43" s="135"/>
      <c r="X43" s="136"/>
      <c r="Y43" s="130"/>
      <c r="Z43" s="133"/>
      <c r="AA43" s="133"/>
      <c r="AB43" s="133"/>
      <c r="AC43" s="135"/>
      <c r="AD43" s="135"/>
      <c r="AE43" s="134"/>
      <c r="AF43" s="133"/>
      <c r="AG43" s="137"/>
      <c r="AH43" s="137"/>
      <c r="AI43" s="135"/>
      <c r="AJ43" s="134"/>
      <c r="AK43" s="136"/>
      <c r="AZ43" s="110" t="n">
        <f aca="false">SUM(M43:AK43)</f>
        <v>0</v>
      </c>
    </row>
    <row r="44" s="107" customFormat="true" ht="14.25" hidden="false" customHeight="false" outlineLevel="0" collapsed="false">
      <c r="A44" s="85" t="s">
        <v>40</v>
      </c>
      <c r="B44" s="86" t="s">
        <v>40</v>
      </c>
      <c r="C44" s="86" t="s">
        <v>40</v>
      </c>
      <c r="D44" s="87" t="s">
        <v>40</v>
      </c>
      <c r="E44" s="86" t="s">
        <v>40</v>
      </c>
      <c r="F44" s="88" t="s">
        <v>40</v>
      </c>
      <c r="G44" s="89" t="s">
        <v>40</v>
      </c>
      <c r="H44" s="125" t="s">
        <v>102</v>
      </c>
      <c r="I44" s="126" t="s">
        <v>103</v>
      </c>
      <c r="J44" s="127"/>
      <c r="K44" s="128"/>
      <c r="L44" s="129"/>
      <c r="M44" s="130"/>
      <c r="N44" s="131"/>
      <c r="O44" s="132"/>
      <c r="P44" s="133"/>
      <c r="Q44" s="131"/>
      <c r="R44" s="134"/>
      <c r="S44" s="133"/>
      <c r="T44" s="131"/>
      <c r="U44" s="134"/>
      <c r="V44" s="133"/>
      <c r="W44" s="135"/>
      <c r="X44" s="136"/>
      <c r="Y44" s="130"/>
      <c r="Z44" s="133"/>
      <c r="AA44" s="133"/>
      <c r="AB44" s="133"/>
      <c r="AC44" s="135"/>
      <c r="AD44" s="135"/>
      <c r="AE44" s="134"/>
      <c r="AF44" s="133"/>
      <c r="AG44" s="137"/>
      <c r="AH44" s="137"/>
      <c r="AI44" s="135"/>
      <c r="AJ44" s="134"/>
      <c r="AK44" s="136"/>
      <c r="AZ44" s="110" t="n">
        <f aca="false">SUM(M44:AK44)</f>
        <v>0</v>
      </c>
    </row>
    <row r="45" s="107" customFormat="true" ht="14.25" hidden="true" customHeight="false" outlineLevel="0" collapsed="false">
      <c r="A45" s="152" t="s">
        <v>40</v>
      </c>
      <c r="B45" s="86" t="s">
        <v>40</v>
      </c>
      <c r="C45" s="86" t="s">
        <v>40</v>
      </c>
      <c r="D45" s="87" t="s">
        <v>57</v>
      </c>
      <c r="E45" s="86" t="s">
        <v>57</v>
      </c>
      <c r="F45" s="88" t="s">
        <v>57</v>
      </c>
      <c r="G45" s="89" t="s">
        <v>57</v>
      </c>
      <c r="H45" s="125" t="s">
        <v>104</v>
      </c>
      <c r="I45" s="126" t="s">
        <v>105</v>
      </c>
      <c r="J45" s="127"/>
      <c r="K45" s="128"/>
      <c r="L45" s="129"/>
      <c r="M45" s="130"/>
      <c r="N45" s="131"/>
      <c r="O45" s="132"/>
      <c r="P45" s="133"/>
      <c r="Q45" s="131"/>
      <c r="R45" s="134"/>
      <c r="S45" s="133"/>
      <c r="T45" s="131"/>
      <c r="U45" s="134"/>
      <c r="V45" s="133"/>
      <c r="W45" s="135"/>
      <c r="X45" s="136"/>
      <c r="Y45" s="130"/>
      <c r="Z45" s="133"/>
      <c r="AA45" s="133"/>
      <c r="AB45" s="133"/>
      <c r="AC45" s="135"/>
      <c r="AD45" s="135"/>
      <c r="AE45" s="134"/>
      <c r="AF45" s="133"/>
      <c r="AG45" s="137"/>
      <c r="AH45" s="137"/>
      <c r="AI45" s="135"/>
      <c r="AJ45" s="134"/>
      <c r="AK45" s="136"/>
      <c r="AZ45" s="110" t="n">
        <f aca="false">SUM(M45:AK45)</f>
        <v>0</v>
      </c>
    </row>
    <row r="46" s="107" customFormat="true" ht="14.25" hidden="true" customHeight="false" outlineLevel="0" collapsed="false">
      <c r="A46" s="152" t="s">
        <v>40</v>
      </c>
      <c r="B46" s="86" t="s">
        <v>40</v>
      </c>
      <c r="C46" s="86" t="s">
        <v>40</v>
      </c>
      <c r="D46" s="87" t="s">
        <v>57</v>
      </c>
      <c r="E46" s="86" t="s">
        <v>57</v>
      </c>
      <c r="F46" s="88" t="s">
        <v>57</v>
      </c>
      <c r="G46" s="89" t="s">
        <v>57</v>
      </c>
      <c r="H46" s="125" t="s">
        <v>106</v>
      </c>
      <c r="I46" s="126" t="s">
        <v>107</v>
      </c>
      <c r="J46" s="127"/>
      <c r="K46" s="128"/>
      <c r="L46" s="129"/>
      <c r="M46" s="130"/>
      <c r="N46" s="131"/>
      <c r="O46" s="132"/>
      <c r="P46" s="133"/>
      <c r="Q46" s="131"/>
      <c r="R46" s="134"/>
      <c r="S46" s="133"/>
      <c r="T46" s="131"/>
      <c r="U46" s="134"/>
      <c r="V46" s="133"/>
      <c r="W46" s="135"/>
      <c r="X46" s="136"/>
      <c r="Y46" s="130"/>
      <c r="Z46" s="133"/>
      <c r="AA46" s="133"/>
      <c r="AB46" s="133"/>
      <c r="AC46" s="135"/>
      <c r="AD46" s="135"/>
      <c r="AE46" s="134"/>
      <c r="AF46" s="133"/>
      <c r="AG46" s="137"/>
      <c r="AH46" s="137"/>
      <c r="AI46" s="135"/>
      <c r="AJ46" s="134"/>
      <c r="AK46" s="136"/>
      <c r="AZ46" s="110" t="n">
        <f aca="false">SUM(M46:AK46)</f>
        <v>0</v>
      </c>
    </row>
    <row r="47" s="107" customFormat="true" ht="14.25" hidden="true" customHeight="false" outlineLevel="0" collapsed="false">
      <c r="A47" s="152" t="s">
        <v>40</v>
      </c>
      <c r="B47" s="86" t="s">
        <v>40</v>
      </c>
      <c r="C47" s="86" t="s">
        <v>40</v>
      </c>
      <c r="D47" s="87" t="s">
        <v>57</v>
      </c>
      <c r="E47" s="86" t="s">
        <v>57</v>
      </c>
      <c r="F47" s="88" t="s">
        <v>57</v>
      </c>
      <c r="G47" s="89" t="s">
        <v>57</v>
      </c>
      <c r="H47" s="125" t="s">
        <v>108</v>
      </c>
      <c r="I47" s="126" t="s">
        <v>109</v>
      </c>
      <c r="J47" s="127"/>
      <c r="K47" s="128"/>
      <c r="L47" s="129"/>
      <c r="M47" s="130"/>
      <c r="N47" s="131"/>
      <c r="O47" s="132"/>
      <c r="P47" s="133"/>
      <c r="Q47" s="131"/>
      <c r="R47" s="134"/>
      <c r="S47" s="133"/>
      <c r="T47" s="131"/>
      <c r="U47" s="134"/>
      <c r="V47" s="133"/>
      <c r="W47" s="135"/>
      <c r="X47" s="136"/>
      <c r="Y47" s="130"/>
      <c r="Z47" s="133"/>
      <c r="AA47" s="133"/>
      <c r="AB47" s="133"/>
      <c r="AC47" s="135"/>
      <c r="AD47" s="135"/>
      <c r="AE47" s="134"/>
      <c r="AF47" s="133"/>
      <c r="AG47" s="137"/>
      <c r="AH47" s="137"/>
      <c r="AI47" s="135"/>
      <c r="AJ47" s="134"/>
      <c r="AK47" s="136"/>
      <c r="AZ47" s="110" t="n">
        <f aca="false">SUM(M47:AK47)</f>
        <v>0</v>
      </c>
    </row>
    <row r="48" s="107" customFormat="true" ht="14.25" hidden="false" customHeight="false" outlineLevel="0" collapsed="false">
      <c r="A48" s="85" t="s">
        <v>40</v>
      </c>
      <c r="B48" s="86" t="s">
        <v>40</v>
      </c>
      <c r="C48" s="86" t="s">
        <v>40</v>
      </c>
      <c r="D48" s="87" t="s">
        <v>40</v>
      </c>
      <c r="E48" s="86" t="s">
        <v>40</v>
      </c>
      <c r="F48" s="88" t="s">
        <v>40</v>
      </c>
      <c r="G48" s="89" t="s">
        <v>40</v>
      </c>
      <c r="H48" s="125" t="s">
        <v>110</v>
      </c>
      <c r="I48" s="126" t="s">
        <v>111</v>
      </c>
      <c r="J48" s="127"/>
      <c r="K48" s="128"/>
      <c r="L48" s="129"/>
      <c r="M48" s="130"/>
      <c r="N48" s="131"/>
      <c r="O48" s="132"/>
      <c r="P48" s="133"/>
      <c r="Q48" s="131"/>
      <c r="R48" s="134"/>
      <c r="S48" s="133"/>
      <c r="T48" s="131"/>
      <c r="U48" s="134"/>
      <c r="V48" s="133"/>
      <c r="W48" s="135"/>
      <c r="X48" s="136"/>
      <c r="Y48" s="130"/>
      <c r="Z48" s="133"/>
      <c r="AA48" s="133"/>
      <c r="AB48" s="133"/>
      <c r="AC48" s="135"/>
      <c r="AD48" s="135"/>
      <c r="AE48" s="134"/>
      <c r="AF48" s="133"/>
      <c r="AG48" s="137"/>
      <c r="AH48" s="137"/>
      <c r="AI48" s="135"/>
      <c r="AJ48" s="134"/>
      <c r="AK48" s="136"/>
      <c r="AZ48" s="110" t="n">
        <f aca="false">SUM(M48:AK48)</f>
        <v>0</v>
      </c>
    </row>
    <row r="49" customFormat="false" ht="14.25" hidden="false" customHeight="false" outlineLevel="0" collapsed="false">
      <c r="A49" s="138"/>
      <c r="B49" s="139"/>
      <c r="C49" s="139"/>
      <c r="D49" s="140"/>
      <c r="E49" s="139"/>
      <c r="F49" s="141"/>
      <c r="G49" s="142"/>
      <c r="H49" s="143" t="s">
        <v>112</v>
      </c>
      <c r="I49" s="144" t="s">
        <v>113</v>
      </c>
      <c r="J49" s="145"/>
      <c r="K49" s="146"/>
      <c r="L49" s="147"/>
      <c r="M49" s="148"/>
      <c r="N49" s="149"/>
      <c r="O49" s="150"/>
      <c r="P49" s="118"/>
      <c r="Q49" s="119"/>
      <c r="R49" s="120"/>
      <c r="S49" s="118"/>
      <c r="T49" s="119"/>
      <c r="U49" s="120"/>
      <c r="V49" s="118"/>
      <c r="W49" s="121"/>
      <c r="X49" s="122"/>
      <c r="Y49" s="123"/>
      <c r="Z49" s="118"/>
      <c r="AA49" s="118"/>
      <c r="AB49" s="118"/>
      <c r="AC49" s="121"/>
      <c r="AD49" s="121"/>
      <c r="AE49" s="120"/>
      <c r="AF49" s="118"/>
      <c r="AG49" s="124"/>
      <c r="AH49" s="124"/>
      <c r="AI49" s="121"/>
      <c r="AJ49" s="120"/>
      <c r="AK49" s="122"/>
      <c r="AZ49" s="110" t="n">
        <f aca="false">SUM(M49:AK49)</f>
        <v>0</v>
      </c>
    </row>
    <row r="50" s="107" customFormat="true" ht="14.25" hidden="false" customHeight="false" outlineLevel="0" collapsed="false">
      <c r="A50" s="85" t="s">
        <v>40</v>
      </c>
      <c r="B50" s="86" t="s">
        <v>40</v>
      </c>
      <c r="C50" s="86" t="s">
        <v>40</v>
      </c>
      <c r="D50" s="87" t="s">
        <v>40</v>
      </c>
      <c r="E50" s="86" t="s">
        <v>40</v>
      </c>
      <c r="F50" s="88" t="s">
        <v>57</v>
      </c>
      <c r="G50" s="89" t="s">
        <v>40</v>
      </c>
      <c r="H50" s="125" t="s">
        <v>114</v>
      </c>
      <c r="I50" s="126" t="s">
        <v>115</v>
      </c>
      <c r="J50" s="127"/>
      <c r="K50" s="128"/>
      <c r="L50" s="129"/>
      <c r="M50" s="130"/>
      <c r="N50" s="131"/>
      <c r="O50" s="132"/>
      <c r="P50" s="133"/>
      <c r="Q50" s="131"/>
      <c r="R50" s="134"/>
      <c r="S50" s="133"/>
      <c r="T50" s="131"/>
      <c r="U50" s="134"/>
      <c r="V50" s="133"/>
      <c r="W50" s="135"/>
      <c r="X50" s="136"/>
      <c r="Y50" s="130"/>
      <c r="Z50" s="133"/>
      <c r="AA50" s="133"/>
      <c r="AB50" s="133"/>
      <c r="AC50" s="135"/>
      <c r="AD50" s="135"/>
      <c r="AE50" s="134"/>
      <c r="AF50" s="133"/>
      <c r="AG50" s="137"/>
      <c r="AH50" s="137"/>
      <c r="AI50" s="135"/>
      <c r="AJ50" s="134"/>
      <c r="AK50" s="136"/>
      <c r="AZ50" s="110" t="n">
        <f aca="false">SUM(M50:AK50)</f>
        <v>0</v>
      </c>
    </row>
    <row r="51" s="107" customFormat="true" ht="14.25" hidden="false" customHeight="false" outlineLevel="0" collapsed="false">
      <c r="A51" s="85" t="s">
        <v>40</v>
      </c>
      <c r="B51" s="86" t="s">
        <v>40</v>
      </c>
      <c r="C51" s="86" t="s">
        <v>40</v>
      </c>
      <c r="D51" s="87" t="s">
        <v>40</v>
      </c>
      <c r="E51" s="86" t="s">
        <v>40</v>
      </c>
      <c r="F51" s="88" t="s">
        <v>57</v>
      </c>
      <c r="G51" s="89" t="s">
        <v>40</v>
      </c>
      <c r="H51" s="125" t="s">
        <v>116</v>
      </c>
      <c r="I51" s="126" t="s">
        <v>117</v>
      </c>
      <c r="J51" s="127"/>
      <c r="K51" s="128"/>
      <c r="L51" s="129"/>
      <c r="M51" s="130"/>
      <c r="N51" s="131"/>
      <c r="O51" s="132"/>
      <c r="P51" s="133"/>
      <c r="Q51" s="131"/>
      <c r="R51" s="134"/>
      <c r="S51" s="133"/>
      <c r="T51" s="131"/>
      <c r="U51" s="134"/>
      <c r="V51" s="133"/>
      <c r="W51" s="135"/>
      <c r="X51" s="136"/>
      <c r="Y51" s="130"/>
      <c r="Z51" s="133"/>
      <c r="AA51" s="133"/>
      <c r="AB51" s="133"/>
      <c r="AC51" s="135"/>
      <c r="AD51" s="135"/>
      <c r="AE51" s="134"/>
      <c r="AF51" s="133"/>
      <c r="AG51" s="137"/>
      <c r="AH51" s="137"/>
      <c r="AI51" s="135"/>
      <c r="AJ51" s="134"/>
      <c r="AK51" s="136"/>
      <c r="AZ51" s="110" t="n">
        <f aca="false">SUM(M51:AK51)</f>
        <v>0</v>
      </c>
    </row>
    <row r="52" s="107" customFormat="true" ht="14.25" hidden="false" customHeight="false" outlineLevel="0" collapsed="false">
      <c r="A52" s="85" t="s">
        <v>40</v>
      </c>
      <c r="B52" s="86" t="s">
        <v>40</v>
      </c>
      <c r="C52" s="86" t="s">
        <v>40</v>
      </c>
      <c r="D52" s="87" t="s">
        <v>40</v>
      </c>
      <c r="E52" s="86" t="s">
        <v>40</v>
      </c>
      <c r="F52" s="88" t="s">
        <v>57</v>
      </c>
      <c r="G52" s="89" t="s">
        <v>40</v>
      </c>
      <c r="H52" s="125" t="s">
        <v>118</v>
      </c>
      <c r="I52" s="126" t="s">
        <v>119</v>
      </c>
      <c r="J52" s="127"/>
      <c r="K52" s="128"/>
      <c r="L52" s="129"/>
      <c r="M52" s="130"/>
      <c r="N52" s="131"/>
      <c r="O52" s="132"/>
      <c r="P52" s="133"/>
      <c r="Q52" s="131"/>
      <c r="R52" s="134"/>
      <c r="S52" s="133"/>
      <c r="T52" s="131"/>
      <c r="U52" s="134"/>
      <c r="V52" s="133"/>
      <c r="W52" s="135"/>
      <c r="X52" s="136"/>
      <c r="Y52" s="130"/>
      <c r="Z52" s="133"/>
      <c r="AA52" s="133"/>
      <c r="AB52" s="133"/>
      <c r="AC52" s="135"/>
      <c r="AD52" s="135"/>
      <c r="AE52" s="134"/>
      <c r="AF52" s="133"/>
      <c r="AG52" s="137"/>
      <c r="AH52" s="137"/>
      <c r="AI52" s="135"/>
      <c r="AJ52" s="134"/>
      <c r="AK52" s="136"/>
      <c r="AZ52" s="110" t="n">
        <f aca="false">SUM(M52:AK52)</f>
        <v>0</v>
      </c>
    </row>
    <row r="53" s="107" customFormat="true" ht="42" hidden="false" customHeight="false" outlineLevel="0" collapsed="false">
      <c r="A53" s="85" t="s">
        <v>40</v>
      </c>
      <c r="B53" s="86" t="s">
        <v>40</v>
      </c>
      <c r="C53" s="86" t="s">
        <v>40</v>
      </c>
      <c r="D53" s="87" t="s">
        <v>40</v>
      </c>
      <c r="E53" s="86" t="s">
        <v>40</v>
      </c>
      <c r="F53" s="88" t="s">
        <v>57</v>
      </c>
      <c r="G53" s="89" t="s">
        <v>40</v>
      </c>
      <c r="H53" s="125" t="s">
        <v>120</v>
      </c>
      <c r="I53" s="126" t="s">
        <v>121</v>
      </c>
      <c r="J53" s="127"/>
      <c r="K53" s="128"/>
      <c r="L53" s="129"/>
      <c r="M53" s="130"/>
      <c r="N53" s="131"/>
      <c r="O53" s="132"/>
      <c r="P53" s="133"/>
      <c r="Q53" s="131"/>
      <c r="R53" s="134"/>
      <c r="S53" s="133"/>
      <c r="T53" s="131"/>
      <c r="U53" s="134"/>
      <c r="V53" s="133"/>
      <c r="W53" s="135"/>
      <c r="X53" s="136"/>
      <c r="Y53" s="130"/>
      <c r="Z53" s="133"/>
      <c r="AA53" s="133"/>
      <c r="AB53" s="133"/>
      <c r="AC53" s="135"/>
      <c r="AD53" s="135"/>
      <c r="AE53" s="134"/>
      <c r="AF53" s="133"/>
      <c r="AG53" s="137"/>
      <c r="AH53" s="137"/>
      <c r="AI53" s="135"/>
      <c r="AJ53" s="134"/>
      <c r="AK53" s="136"/>
      <c r="AZ53" s="110" t="n">
        <f aca="false">SUM(M53:AK53)</f>
        <v>0</v>
      </c>
    </row>
    <row r="54" s="107" customFormat="true" ht="14.25" hidden="true" customHeight="false" outlineLevel="0" collapsed="false">
      <c r="A54" s="152" t="s">
        <v>40</v>
      </c>
      <c r="B54" s="86" t="s">
        <v>40</v>
      </c>
      <c r="C54" s="86" t="s">
        <v>40</v>
      </c>
      <c r="D54" s="87" t="s">
        <v>57</v>
      </c>
      <c r="E54" s="86" t="s">
        <v>57</v>
      </c>
      <c r="F54" s="88" t="s">
        <v>57</v>
      </c>
      <c r="G54" s="89" t="s">
        <v>57</v>
      </c>
      <c r="H54" s="125" t="s">
        <v>122</v>
      </c>
      <c r="I54" s="126" t="s">
        <v>123</v>
      </c>
      <c r="J54" s="127"/>
      <c r="K54" s="128"/>
      <c r="L54" s="129"/>
      <c r="M54" s="130"/>
      <c r="N54" s="131"/>
      <c r="O54" s="132"/>
      <c r="P54" s="133"/>
      <c r="Q54" s="131"/>
      <c r="R54" s="134"/>
      <c r="S54" s="133"/>
      <c r="T54" s="131"/>
      <c r="U54" s="134"/>
      <c r="V54" s="133"/>
      <c r="W54" s="135"/>
      <c r="X54" s="136"/>
      <c r="Y54" s="130"/>
      <c r="Z54" s="133"/>
      <c r="AA54" s="133"/>
      <c r="AB54" s="133"/>
      <c r="AC54" s="135"/>
      <c r="AD54" s="135"/>
      <c r="AE54" s="134"/>
      <c r="AF54" s="133"/>
      <c r="AG54" s="137"/>
      <c r="AH54" s="137"/>
      <c r="AI54" s="135"/>
      <c r="AJ54" s="134"/>
      <c r="AK54" s="136"/>
      <c r="AZ54" s="110" t="n">
        <f aca="false">SUM(M54:AK54)</f>
        <v>0</v>
      </c>
    </row>
    <row r="55" s="107" customFormat="true" ht="14.25" hidden="false" customHeight="false" outlineLevel="0" collapsed="false">
      <c r="A55" s="85" t="s">
        <v>40</v>
      </c>
      <c r="B55" s="86" t="s">
        <v>40</v>
      </c>
      <c r="C55" s="86" t="s">
        <v>40</v>
      </c>
      <c r="D55" s="87" t="s">
        <v>40</v>
      </c>
      <c r="E55" s="86" t="s">
        <v>40</v>
      </c>
      <c r="F55" s="88" t="s">
        <v>57</v>
      </c>
      <c r="G55" s="89" t="s">
        <v>40</v>
      </c>
      <c r="H55" s="125" t="s">
        <v>124</v>
      </c>
      <c r="I55" s="126" t="s">
        <v>125</v>
      </c>
      <c r="J55" s="127"/>
      <c r="K55" s="128"/>
      <c r="L55" s="129"/>
      <c r="M55" s="130"/>
      <c r="N55" s="131"/>
      <c r="O55" s="132"/>
      <c r="P55" s="133"/>
      <c r="Q55" s="131"/>
      <c r="R55" s="134"/>
      <c r="S55" s="133"/>
      <c r="T55" s="131"/>
      <c r="U55" s="134"/>
      <c r="V55" s="133"/>
      <c r="W55" s="135"/>
      <c r="X55" s="136"/>
      <c r="Y55" s="130"/>
      <c r="Z55" s="133"/>
      <c r="AA55" s="133"/>
      <c r="AB55" s="133"/>
      <c r="AC55" s="135"/>
      <c r="AD55" s="135"/>
      <c r="AE55" s="134"/>
      <c r="AF55" s="133"/>
      <c r="AG55" s="137"/>
      <c r="AH55" s="137"/>
      <c r="AI55" s="135"/>
      <c r="AJ55" s="134"/>
      <c r="AK55" s="136"/>
      <c r="AZ55" s="110" t="n">
        <f aca="false">SUM(M55:AK55)</f>
        <v>0</v>
      </c>
    </row>
    <row r="56" s="107" customFormat="true" ht="14.25" hidden="false" customHeight="false" outlineLevel="0" collapsed="false">
      <c r="A56" s="85" t="s">
        <v>40</v>
      </c>
      <c r="B56" s="86" t="s">
        <v>40</v>
      </c>
      <c r="C56" s="86" t="s">
        <v>40</v>
      </c>
      <c r="D56" s="87" t="s">
        <v>40</v>
      </c>
      <c r="E56" s="86" t="s">
        <v>57</v>
      </c>
      <c r="F56" s="88" t="s">
        <v>57</v>
      </c>
      <c r="G56" s="89" t="s">
        <v>40</v>
      </c>
      <c r="H56" s="125" t="s">
        <v>126</v>
      </c>
      <c r="I56" s="126" t="s">
        <v>127</v>
      </c>
      <c r="J56" s="127"/>
      <c r="K56" s="128"/>
      <c r="L56" s="129"/>
      <c r="M56" s="130"/>
      <c r="N56" s="131"/>
      <c r="O56" s="132"/>
      <c r="P56" s="133"/>
      <c r="Q56" s="131"/>
      <c r="R56" s="134"/>
      <c r="S56" s="133"/>
      <c r="T56" s="131"/>
      <c r="U56" s="134"/>
      <c r="V56" s="133"/>
      <c r="W56" s="135"/>
      <c r="X56" s="136"/>
      <c r="Y56" s="130"/>
      <c r="Z56" s="133"/>
      <c r="AA56" s="133"/>
      <c r="AB56" s="133"/>
      <c r="AC56" s="135"/>
      <c r="AD56" s="135"/>
      <c r="AE56" s="134"/>
      <c r="AF56" s="133"/>
      <c r="AG56" s="137"/>
      <c r="AH56" s="137"/>
      <c r="AI56" s="135"/>
      <c r="AJ56" s="134"/>
      <c r="AK56" s="136"/>
      <c r="AZ56" s="110" t="n">
        <f aca="false">SUM(M56:AK56)</f>
        <v>0</v>
      </c>
    </row>
    <row r="57" s="107" customFormat="true" ht="26.25" hidden="false" customHeight="false" outlineLevel="0" collapsed="false">
      <c r="A57" s="85" t="s">
        <v>40</v>
      </c>
      <c r="B57" s="86" t="s">
        <v>40</v>
      </c>
      <c r="C57" s="86" t="s">
        <v>40</v>
      </c>
      <c r="D57" s="87" t="s">
        <v>40</v>
      </c>
      <c r="E57" s="86" t="s">
        <v>57</v>
      </c>
      <c r="F57" s="88" t="s">
        <v>57</v>
      </c>
      <c r="G57" s="89" t="s">
        <v>40</v>
      </c>
      <c r="H57" s="125" t="s">
        <v>128</v>
      </c>
      <c r="I57" s="126" t="s">
        <v>129</v>
      </c>
      <c r="J57" s="127"/>
      <c r="K57" s="128"/>
      <c r="L57" s="129"/>
      <c r="M57" s="130"/>
      <c r="N57" s="131"/>
      <c r="O57" s="132"/>
      <c r="P57" s="133"/>
      <c r="Q57" s="131"/>
      <c r="R57" s="134"/>
      <c r="S57" s="133"/>
      <c r="T57" s="131"/>
      <c r="U57" s="134"/>
      <c r="V57" s="133"/>
      <c r="W57" s="135"/>
      <c r="X57" s="136"/>
      <c r="Y57" s="130"/>
      <c r="Z57" s="133"/>
      <c r="AA57" s="133"/>
      <c r="AB57" s="133"/>
      <c r="AC57" s="135"/>
      <c r="AD57" s="135"/>
      <c r="AE57" s="134"/>
      <c r="AF57" s="133"/>
      <c r="AG57" s="137"/>
      <c r="AH57" s="137"/>
      <c r="AI57" s="135"/>
      <c r="AJ57" s="134"/>
      <c r="AK57" s="136"/>
      <c r="AZ57" s="110" t="n">
        <f aca="false">SUM(M57:AK57)</f>
        <v>0</v>
      </c>
    </row>
    <row r="58" s="107" customFormat="true" ht="14.25" hidden="false" customHeight="false" outlineLevel="0" collapsed="false">
      <c r="A58" s="85" t="s">
        <v>40</v>
      </c>
      <c r="B58" s="86" t="s">
        <v>40</v>
      </c>
      <c r="C58" s="86" t="s">
        <v>40</v>
      </c>
      <c r="D58" s="87" t="s">
        <v>40</v>
      </c>
      <c r="E58" s="86" t="s">
        <v>40</v>
      </c>
      <c r="F58" s="88" t="s">
        <v>40</v>
      </c>
      <c r="G58" s="89" t="s">
        <v>40</v>
      </c>
      <c r="H58" s="125" t="s">
        <v>130</v>
      </c>
      <c r="I58" s="126" t="s">
        <v>131</v>
      </c>
      <c r="J58" s="127"/>
      <c r="K58" s="128"/>
      <c r="L58" s="129"/>
      <c r="M58" s="130"/>
      <c r="N58" s="131"/>
      <c r="O58" s="132"/>
      <c r="P58" s="133"/>
      <c r="Q58" s="131"/>
      <c r="R58" s="134"/>
      <c r="S58" s="133"/>
      <c r="T58" s="131"/>
      <c r="U58" s="134"/>
      <c r="V58" s="133"/>
      <c r="W58" s="135"/>
      <c r="X58" s="136"/>
      <c r="Y58" s="130"/>
      <c r="Z58" s="133"/>
      <c r="AA58" s="133"/>
      <c r="AB58" s="133"/>
      <c r="AC58" s="135"/>
      <c r="AD58" s="135"/>
      <c r="AE58" s="134"/>
      <c r="AF58" s="133"/>
      <c r="AG58" s="137"/>
      <c r="AH58" s="137"/>
      <c r="AI58" s="135"/>
      <c r="AJ58" s="134"/>
      <c r="AK58" s="136"/>
      <c r="AZ58" s="110" t="n">
        <f aca="false">SUM(M58:AK58)</f>
        <v>0</v>
      </c>
    </row>
    <row r="59" s="107" customFormat="true" ht="14.25" hidden="false" customHeight="false" outlineLevel="0" collapsed="false">
      <c r="A59" s="85" t="s">
        <v>40</v>
      </c>
      <c r="B59" s="86" t="s">
        <v>40</v>
      </c>
      <c r="C59" s="86" t="s">
        <v>40</v>
      </c>
      <c r="D59" s="87" t="s">
        <v>40</v>
      </c>
      <c r="E59" s="86" t="s">
        <v>40</v>
      </c>
      <c r="F59" s="88" t="s">
        <v>40</v>
      </c>
      <c r="G59" s="89" t="s">
        <v>40</v>
      </c>
      <c r="H59" s="125" t="s">
        <v>132</v>
      </c>
      <c r="I59" s="126" t="s">
        <v>133</v>
      </c>
      <c r="J59" s="127"/>
      <c r="K59" s="128"/>
      <c r="L59" s="129"/>
      <c r="M59" s="130"/>
      <c r="N59" s="131"/>
      <c r="O59" s="132"/>
      <c r="P59" s="133"/>
      <c r="Q59" s="131"/>
      <c r="R59" s="134"/>
      <c r="S59" s="133"/>
      <c r="T59" s="131"/>
      <c r="U59" s="134"/>
      <c r="V59" s="133"/>
      <c r="W59" s="135"/>
      <c r="X59" s="136"/>
      <c r="Y59" s="130"/>
      <c r="Z59" s="133"/>
      <c r="AA59" s="133"/>
      <c r="AB59" s="133"/>
      <c r="AC59" s="135"/>
      <c r="AD59" s="135"/>
      <c r="AE59" s="134"/>
      <c r="AF59" s="133"/>
      <c r="AG59" s="137"/>
      <c r="AH59" s="137"/>
      <c r="AI59" s="135"/>
      <c r="AJ59" s="134"/>
      <c r="AK59" s="136"/>
      <c r="AZ59" s="110" t="n">
        <f aca="false">SUM(M59:AK59)</f>
        <v>0</v>
      </c>
    </row>
    <row r="60" s="107" customFormat="true" ht="14.25" hidden="true" customHeight="false" outlineLevel="0" collapsed="false">
      <c r="A60" s="152" t="s">
        <v>40</v>
      </c>
      <c r="B60" s="86" t="s">
        <v>40</v>
      </c>
      <c r="C60" s="86" t="s">
        <v>40</v>
      </c>
      <c r="D60" s="87" t="s">
        <v>57</v>
      </c>
      <c r="E60" s="86" t="s">
        <v>57</v>
      </c>
      <c r="F60" s="88" t="s">
        <v>57</v>
      </c>
      <c r="G60" s="89" t="s">
        <v>57</v>
      </c>
      <c r="H60" s="125" t="s">
        <v>134</v>
      </c>
      <c r="I60" s="126" t="s">
        <v>135</v>
      </c>
      <c r="J60" s="127"/>
      <c r="K60" s="128"/>
      <c r="L60" s="129"/>
      <c r="M60" s="130"/>
      <c r="N60" s="131"/>
      <c r="O60" s="132"/>
      <c r="P60" s="133"/>
      <c r="Q60" s="131"/>
      <c r="R60" s="134"/>
      <c r="S60" s="133"/>
      <c r="T60" s="131"/>
      <c r="U60" s="134"/>
      <c r="V60" s="133"/>
      <c r="W60" s="135"/>
      <c r="X60" s="136"/>
      <c r="Y60" s="130"/>
      <c r="Z60" s="133"/>
      <c r="AA60" s="133"/>
      <c r="AB60" s="133"/>
      <c r="AC60" s="135"/>
      <c r="AD60" s="135"/>
      <c r="AE60" s="134"/>
      <c r="AF60" s="133"/>
      <c r="AG60" s="137"/>
      <c r="AH60" s="137"/>
      <c r="AI60" s="135"/>
      <c r="AJ60" s="134"/>
      <c r="AK60" s="136"/>
      <c r="AZ60" s="110" t="n">
        <f aca="false">SUM(M60:AK60)</f>
        <v>0</v>
      </c>
    </row>
    <row r="61" s="107" customFormat="true" ht="26.25" hidden="false" customHeight="false" outlineLevel="0" collapsed="false">
      <c r="A61" s="85" t="s">
        <v>40</v>
      </c>
      <c r="B61" s="86" t="s">
        <v>40</v>
      </c>
      <c r="C61" s="86" t="s">
        <v>40</v>
      </c>
      <c r="D61" s="87" t="s">
        <v>40</v>
      </c>
      <c r="E61" s="86" t="s">
        <v>40</v>
      </c>
      <c r="F61" s="88" t="s">
        <v>40</v>
      </c>
      <c r="G61" s="89" t="s">
        <v>40</v>
      </c>
      <c r="H61" s="125" t="s">
        <v>136</v>
      </c>
      <c r="I61" s="126" t="s">
        <v>137</v>
      </c>
      <c r="J61" s="127"/>
      <c r="K61" s="128"/>
      <c r="L61" s="129"/>
      <c r="M61" s="130"/>
      <c r="N61" s="131"/>
      <c r="O61" s="132"/>
      <c r="P61" s="133"/>
      <c r="Q61" s="131"/>
      <c r="R61" s="134"/>
      <c r="S61" s="133"/>
      <c r="T61" s="131"/>
      <c r="U61" s="134"/>
      <c r="V61" s="133"/>
      <c r="W61" s="135"/>
      <c r="X61" s="136"/>
      <c r="Y61" s="130"/>
      <c r="Z61" s="133"/>
      <c r="AA61" s="133"/>
      <c r="AB61" s="133"/>
      <c r="AC61" s="135"/>
      <c r="AD61" s="135"/>
      <c r="AE61" s="134"/>
      <c r="AF61" s="133"/>
      <c r="AG61" s="137"/>
      <c r="AH61" s="137"/>
      <c r="AI61" s="135"/>
      <c r="AJ61" s="134"/>
      <c r="AK61" s="136"/>
      <c r="AZ61" s="110" t="n">
        <f aca="false">SUM(M61:AK61)</f>
        <v>0</v>
      </c>
    </row>
    <row r="62" s="107" customFormat="true" ht="14.25" hidden="false" customHeight="false" outlineLevel="0" collapsed="false">
      <c r="A62" s="85" t="s">
        <v>40</v>
      </c>
      <c r="B62" s="86" t="s">
        <v>40</v>
      </c>
      <c r="C62" s="86" t="s">
        <v>40</v>
      </c>
      <c r="D62" s="87" t="s">
        <v>40</v>
      </c>
      <c r="E62" s="86" t="s">
        <v>40</v>
      </c>
      <c r="F62" s="88" t="s">
        <v>40</v>
      </c>
      <c r="G62" s="89" t="s">
        <v>40</v>
      </c>
      <c r="H62" s="125" t="s">
        <v>138</v>
      </c>
      <c r="I62" s="126" t="s">
        <v>139</v>
      </c>
      <c r="J62" s="127"/>
      <c r="K62" s="128"/>
      <c r="L62" s="129"/>
      <c r="M62" s="130"/>
      <c r="N62" s="131"/>
      <c r="O62" s="132"/>
      <c r="P62" s="133"/>
      <c r="Q62" s="131"/>
      <c r="R62" s="134"/>
      <c r="S62" s="133"/>
      <c r="T62" s="131"/>
      <c r="U62" s="134"/>
      <c r="V62" s="133"/>
      <c r="W62" s="135"/>
      <c r="X62" s="136"/>
      <c r="Y62" s="130"/>
      <c r="Z62" s="133"/>
      <c r="AA62" s="133"/>
      <c r="AB62" s="133"/>
      <c r="AC62" s="135"/>
      <c r="AD62" s="135"/>
      <c r="AE62" s="134"/>
      <c r="AF62" s="133"/>
      <c r="AG62" s="137"/>
      <c r="AH62" s="137"/>
      <c r="AI62" s="135"/>
      <c r="AJ62" s="134"/>
      <c r="AK62" s="136"/>
      <c r="AZ62" s="110" t="n">
        <f aca="false">SUM(M62:AK62)</f>
        <v>0</v>
      </c>
    </row>
    <row r="63" s="107" customFormat="true" ht="14.25" hidden="true" customHeight="false" outlineLevel="0" collapsed="false">
      <c r="A63" s="152" t="s">
        <v>40</v>
      </c>
      <c r="B63" s="86" t="s">
        <v>40</v>
      </c>
      <c r="C63" s="86" t="s">
        <v>40</v>
      </c>
      <c r="D63" s="87" t="s">
        <v>57</v>
      </c>
      <c r="E63" s="86" t="s">
        <v>57</v>
      </c>
      <c r="F63" s="88" t="s">
        <v>57</v>
      </c>
      <c r="G63" s="89" t="s">
        <v>57</v>
      </c>
      <c r="H63" s="125" t="s">
        <v>140</v>
      </c>
      <c r="I63" s="126" t="s">
        <v>141</v>
      </c>
      <c r="J63" s="127"/>
      <c r="K63" s="128"/>
      <c r="L63" s="129"/>
      <c r="M63" s="130"/>
      <c r="N63" s="131"/>
      <c r="O63" s="132"/>
      <c r="P63" s="133"/>
      <c r="Q63" s="131"/>
      <c r="R63" s="134"/>
      <c r="S63" s="133"/>
      <c r="T63" s="131"/>
      <c r="U63" s="134"/>
      <c r="V63" s="133"/>
      <c r="W63" s="135"/>
      <c r="X63" s="136"/>
      <c r="Y63" s="130"/>
      <c r="Z63" s="133"/>
      <c r="AA63" s="133"/>
      <c r="AB63" s="133"/>
      <c r="AC63" s="135"/>
      <c r="AD63" s="135"/>
      <c r="AE63" s="134"/>
      <c r="AF63" s="133"/>
      <c r="AG63" s="137"/>
      <c r="AH63" s="137"/>
      <c r="AI63" s="135"/>
      <c r="AJ63" s="134"/>
      <c r="AK63" s="136"/>
      <c r="AZ63" s="110" t="n">
        <f aca="false">SUM(M63:AK63)</f>
        <v>0</v>
      </c>
    </row>
    <row r="64" s="107" customFormat="true" ht="14.25" hidden="false" customHeight="false" outlineLevel="0" collapsed="false">
      <c r="A64" s="85" t="s">
        <v>40</v>
      </c>
      <c r="B64" s="86" t="s">
        <v>40</v>
      </c>
      <c r="C64" s="86" t="s">
        <v>40</v>
      </c>
      <c r="D64" s="87" t="s">
        <v>40</v>
      </c>
      <c r="E64" s="86" t="s">
        <v>40</v>
      </c>
      <c r="F64" s="88" t="s">
        <v>40</v>
      </c>
      <c r="G64" s="89" t="s">
        <v>40</v>
      </c>
      <c r="H64" s="125" t="s">
        <v>142</v>
      </c>
      <c r="I64" s="126" t="s">
        <v>143</v>
      </c>
      <c r="J64" s="127"/>
      <c r="K64" s="128"/>
      <c r="L64" s="129"/>
      <c r="M64" s="130"/>
      <c r="N64" s="131"/>
      <c r="O64" s="132"/>
      <c r="P64" s="133"/>
      <c r="Q64" s="131"/>
      <c r="R64" s="134"/>
      <c r="S64" s="133"/>
      <c r="T64" s="131"/>
      <c r="U64" s="134"/>
      <c r="V64" s="133"/>
      <c r="W64" s="135"/>
      <c r="X64" s="136"/>
      <c r="Y64" s="130"/>
      <c r="Z64" s="133"/>
      <c r="AA64" s="133"/>
      <c r="AB64" s="133"/>
      <c r="AC64" s="135"/>
      <c r="AD64" s="135"/>
      <c r="AE64" s="134"/>
      <c r="AF64" s="133"/>
      <c r="AG64" s="137"/>
      <c r="AH64" s="137"/>
      <c r="AI64" s="135"/>
      <c r="AJ64" s="134"/>
      <c r="AK64" s="136"/>
      <c r="AZ64" s="110" t="n">
        <f aca="false">SUM(M64:AK64)</f>
        <v>0</v>
      </c>
    </row>
    <row r="65" s="107" customFormat="true" ht="14.25" hidden="false" customHeight="false" outlineLevel="0" collapsed="false">
      <c r="A65" s="85" t="s">
        <v>40</v>
      </c>
      <c r="B65" s="86" t="s">
        <v>40</v>
      </c>
      <c r="C65" s="86" t="s">
        <v>40</v>
      </c>
      <c r="D65" s="87" t="s">
        <v>40</v>
      </c>
      <c r="E65" s="86" t="s">
        <v>40</v>
      </c>
      <c r="F65" s="88" t="s">
        <v>40</v>
      </c>
      <c r="G65" s="89" t="s">
        <v>40</v>
      </c>
      <c r="H65" s="125" t="s">
        <v>144</v>
      </c>
      <c r="I65" s="126" t="s">
        <v>145</v>
      </c>
      <c r="J65" s="127"/>
      <c r="K65" s="128"/>
      <c r="L65" s="129"/>
      <c r="M65" s="130"/>
      <c r="N65" s="131"/>
      <c r="O65" s="132"/>
      <c r="P65" s="133"/>
      <c r="Q65" s="131"/>
      <c r="R65" s="134"/>
      <c r="S65" s="133"/>
      <c r="T65" s="131"/>
      <c r="U65" s="134"/>
      <c r="V65" s="133"/>
      <c r="W65" s="135"/>
      <c r="X65" s="136"/>
      <c r="Y65" s="130"/>
      <c r="Z65" s="133"/>
      <c r="AA65" s="133"/>
      <c r="AB65" s="133"/>
      <c r="AC65" s="135"/>
      <c r="AD65" s="135"/>
      <c r="AE65" s="134"/>
      <c r="AF65" s="133"/>
      <c r="AG65" s="137"/>
      <c r="AH65" s="137"/>
      <c r="AI65" s="135"/>
      <c r="AJ65" s="134"/>
      <c r="AK65" s="136"/>
      <c r="AZ65" s="110" t="n">
        <f aca="false">SUM(M65:AK65)</f>
        <v>0</v>
      </c>
    </row>
    <row r="66" s="107" customFormat="true" ht="14.25" hidden="false" customHeight="false" outlineLevel="0" collapsed="false">
      <c r="A66" s="85" t="s">
        <v>40</v>
      </c>
      <c r="B66" s="86" t="s">
        <v>40</v>
      </c>
      <c r="C66" s="86" t="s">
        <v>40</v>
      </c>
      <c r="D66" s="87" t="s">
        <v>40</v>
      </c>
      <c r="E66" s="86" t="s">
        <v>40</v>
      </c>
      <c r="F66" s="88" t="s">
        <v>40</v>
      </c>
      <c r="G66" s="89" t="s">
        <v>40</v>
      </c>
      <c r="H66" s="125" t="s">
        <v>146</v>
      </c>
      <c r="I66" s="126" t="s">
        <v>147</v>
      </c>
      <c r="J66" s="127"/>
      <c r="K66" s="128"/>
      <c r="L66" s="129"/>
      <c r="M66" s="130"/>
      <c r="N66" s="131"/>
      <c r="O66" s="132"/>
      <c r="P66" s="133"/>
      <c r="Q66" s="131"/>
      <c r="R66" s="134"/>
      <c r="S66" s="133"/>
      <c r="T66" s="131"/>
      <c r="U66" s="134"/>
      <c r="V66" s="133"/>
      <c r="W66" s="135"/>
      <c r="X66" s="136"/>
      <c r="Y66" s="130"/>
      <c r="Z66" s="133"/>
      <c r="AA66" s="133"/>
      <c r="AB66" s="133"/>
      <c r="AC66" s="135"/>
      <c r="AD66" s="135"/>
      <c r="AE66" s="134"/>
      <c r="AF66" s="133"/>
      <c r="AG66" s="137"/>
      <c r="AH66" s="137"/>
      <c r="AI66" s="135"/>
      <c r="AJ66" s="134"/>
      <c r="AK66" s="136"/>
      <c r="AZ66" s="110" t="n">
        <f aca="false">SUM(M66:AK66)</f>
        <v>0</v>
      </c>
    </row>
    <row r="67" s="107" customFormat="true" ht="14.25" hidden="true" customHeight="false" outlineLevel="0" collapsed="false">
      <c r="A67" s="152" t="s">
        <v>40</v>
      </c>
      <c r="B67" s="86" t="s">
        <v>40</v>
      </c>
      <c r="C67" s="86" t="s">
        <v>40</v>
      </c>
      <c r="D67" s="87" t="s">
        <v>57</v>
      </c>
      <c r="E67" s="86" t="s">
        <v>57</v>
      </c>
      <c r="F67" s="88" t="s">
        <v>57</v>
      </c>
      <c r="G67" s="89" t="s">
        <v>57</v>
      </c>
      <c r="H67" s="125" t="s">
        <v>148</v>
      </c>
      <c r="I67" s="126" t="s">
        <v>149</v>
      </c>
      <c r="J67" s="127"/>
      <c r="K67" s="128"/>
      <c r="L67" s="129"/>
      <c r="M67" s="130"/>
      <c r="N67" s="131"/>
      <c r="O67" s="132"/>
      <c r="P67" s="133"/>
      <c r="Q67" s="131"/>
      <c r="R67" s="134"/>
      <c r="S67" s="133"/>
      <c r="T67" s="131"/>
      <c r="U67" s="134"/>
      <c r="V67" s="133"/>
      <c r="W67" s="135"/>
      <c r="X67" s="136"/>
      <c r="Y67" s="130"/>
      <c r="Z67" s="133"/>
      <c r="AA67" s="133"/>
      <c r="AB67" s="133"/>
      <c r="AC67" s="135"/>
      <c r="AD67" s="135"/>
      <c r="AE67" s="134"/>
      <c r="AF67" s="133"/>
      <c r="AG67" s="137"/>
      <c r="AH67" s="137"/>
      <c r="AI67" s="135"/>
      <c r="AJ67" s="134"/>
      <c r="AK67" s="136"/>
      <c r="AZ67" s="110" t="n">
        <f aca="false">SUM(M67:AK67)</f>
        <v>0</v>
      </c>
    </row>
    <row r="68" s="107" customFormat="true" ht="14.25" hidden="false" customHeight="false" outlineLevel="0" collapsed="false">
      <c r="A68" s="85" t="s">
        <v>40</v>
      </c>
      <c r="B68" s="86" t="s">
        <v>40</v>
      </c>
      <c r="C68" s="86" t="s">
        <v>40</v>
      </c>
      <c r="D68" s="87" t="s">
        <v>40</v>
      </c>
      <c r="E68" s="86" t="s">
        <v>40</v>
      </c>
      <c r="F68" s="88" t="s">
        <v>40</v>
      </c>
      <c r="G68" s="89" t="s">
        <v>40</v>
      </c>
      <c r="H68" s="125" t="s">
        <v>150</v>
      </c>
      <c r="I68" s="126" t="s">
        <v>151</v>
      </c>
      <c r="J68" s="127"/>
      <c r="K68" s="128"/>
      <c r="L68" s="129"/>
      <c r="M68" s="130"/>
      <c r="N68" s="131"/>
      <c r="O68" s="132"/>
      <c r="P68" s="133"/>
      <c r="Q68" s="131"/>
      <c r="R68" s="134"/>
      <c r="S68" s="133"/>
      <c r="T68" s="131"/>
      <c r="U68" s="134"/>
      <c r="V68" s="133"/>
      <c r="W68" s="135"/>
      <c r="X68" s="136"/>
      <c r="Y68" s="130"/>
      <c r="Z68" s="133"/>
      <c r="AA68" s="133"/>
      <c r="AB68" s="133"/>
      <c r="AC68" s="135"/>
      <c r="AD68" s="135"/>
      <c r="AE68" s="134"/>
      <c r="AF68" s="133"/>
      <c r="AG68" s="137"/>
      <c r="AH68" s="137"/>
      <c r="AI68" s="135"/>
      <c r="AJ68" s="134"/>
      <c r="AK68" s="136"/>
      <c r="AZ68" s="110" t="n">
        <f aca="false">SUM(M68:AK68)</f>
        <v>0</v>
      </c>
    </row>
    <row r="69" s="107" customFormat="true" ht="14.25" hidden="false" customHeight="false" outlineLevel="0" collapsed="false">
      <c r="A69" s="85" t="s">
        <v>40</v>
      </c>
      <c r="B69" s="86" t="s">
        <v>40</v>
      </c>
      <c r="C69" s="86" t="s">
        <v>40</v>
      </c>
      <c r="D69" s="87" t="s">
        <v>40</v>
      </c>
      <c r="E69" s="86" t="s">
        <v>40</v>
      </c>
      <c r="F69" s="88" t="s">
        <v>40</v>
      </c>
      <c r="G69" s="89" t="s">
        <v>40</v>
      </c>
      <c r="H69" s="125" t="s">
        <v>152</v>
      </c>
      <c r="I69" s="126" t="s">
        <v>153</v>
      </c>
      <c r="J69" s="127"/>
      <c r="K69" s="128"/>
      <c r="L69" s="129"/>
      <c r="M69" s="130"/>
      <c r="N69" s="131"/>
      <c r="O69" s="132"/>
      <c r="P69" s="133"/>
      <c r="Q69" s="131"/>
      <c r="R69" s="134"/>
      <c r="S69" s="133"/>
      <c r="T69" s="131"/>
      <c r="U69" s="134"/>
      <c r="V69" s="133"/>
      <c r="W69" s="135"/>
      <c r="X69" s="136"/>
      <c r="Y69" s="130"/>
      <c r="Z69" s="133"/>
      <c r="AA69" s="133"/>
      <c r="AB69" s="133"/>
      <c r="AC69" s="135"/>
      <c r="AD69" s="135"/>
      <c r="AE69" s="134"/>
      <c r="AF69" s="133"/>
      <c r="AG69" s="137"/>
      <c r="AH69" s="137"/>
      <c r="AI69" s="135"/>
      <c r="AJ69" s="134"/>
      <c r="AK69" s="136"/>
      <c r="AZ69" s="110" t="n">
        <f aca="false">SUM(M69:AK69)</f>
        <v>0</v>
      </c>
    </row>
    <row r="70" s="107" customFormat="true" ht="14.25" hidden="false" customHeight="false" outlineLevel="0" collapsed="false">
      <c r="A70" s="85" t="s">
        <v>40</v>
      </c>
      <c r="B70" s="86" t="s">
        <v>40</v>
      </c>
      <c r="C70" s="86" t="s">
        <v>40</v>
      </c>
      <c r="D70" s="87" t="s">
        <v>40</v>
      </c>
      <c r="E70" s="86" t="s">
        <v>40</v>
      </c>
      <c r="F70" s="88" t="s">
        <v>40</v>
      </c>
      <c r="G70" s="89" t="s">
        <v>40</v>
      </c>
      <c r="H70" s="125" t="s">
        <v>154</v>
      </c>
      <c r="I70" s="126" t="s">
        <v>155</v>
      </c>
      <c r="J70" s="127"/>
      <c r="K70" s="128"/>
      <c r="L70" s="129"/>
      <c r="M70" s="130"/>
      <c r="N70" s="131"/>
      <c r="O70" s="132"/>
      <c r="P70" s="133"/>
      <c r="Q70" s="131"/>
      <c r="R70" s="134"/>
      <c r="S70" s="133"/>
      <c r="T70" s="131"/>
      <c r="U70" s="134"/>
      <c r="V70" s="133"/>
      <c r="W70" s="135"/>
      <c r="X70" s="136"/>
      <c r="Y70" s="130"/>
      <c r="Z70" s="133"/>
      <c r="AA70" s="133"/>
      <c r="AB70" s="133"/>
      <c r="AC70" s="135"/>
      <c r="AD70" s="135"/>
      <c r="AE70" s="134"/>
      <c r="AF70" s="133"/>
      <c r="AG70" s="137"/>
      <c r="AH70" s="137"/>
      <c r="AI70" s="135"/>
      <c r="AJ70" s="134"/>
      <c r="AK70" s="136"/>
      <c r="AZ70" s="110" t="n">
        <f aca="false">SUM(M70:AK70)</f>
        <v>0</v>
      </c>
    </row>
    <row r="71" customFormat="false" ht="14.25" hidden="false" customHeight="false" outlineLevel="0" collapsed="false">
      <c r="A71" s="138"/>
      <c r="B71" s="139"/>
      <c r="C71" s="139"/>
      <c r="D71" s="140"/>
      <c r="E71" s="139"/>
      <c r="F71" s="141"/>
      <c r="G71" s="142"/>
      <c r="H71" s="143" t="s">
        <v>156</v>
      </c>
      <c r="I71" s="144" t="s">
        <v>157</v>
      </c>
      <c r="J71" s="145"/>
      <c r="K71" s="146"/>
      <c r="L71" s="147"/>
      <c r="M71" s="148"/>
      <c r="N71" s="149"/>
      <c r="O71" s="150"/>
      <c r="P71" s="118"/>
      <c r="Q71" s="119"/>
      <c r="R71" s="120"/>
      <c r="S71" s="118"/>
      <c r="T71" s="119"/>
      <c r="U71" s="120"/>
      <c r="V71" s="118"/>
      <c r="W71" s="121"/>
      <c r="X71" s="122"/>
      <c r="Y71" s="123"/>
      <c r="Z71" s="118"/>
      <c r="AA71" s="118"/>
      <c r="AB71" s="118"/>
      <c r="AC71" s="121"/>
      <c r="AD71" s="121"/>
      <c r="AE71" s="120"/>
      <c r="AF71" s="118"/>
      <c r="AG71" s="124"/>
      <c r="AH71" s="124"/>
      <c r="AI71" s="121"/>
      <c r="AJ71" s="120"/>
      <c r="AK71" s="122"/>
      <c r="AZ71" s="110" t="n">
        <f aca="false">SUM(M71:AK71)</f>
        <v>0</v>
      </c>
    </row>
    <row r="72" s="107" customFormat="true" ht="14.25" hidden="false" customHeight="false" outlineLevel="0" collapsed="false">
      <c r="A72" s="85" t="s">
        <v>40</v>
      </c>
      <c r="B72" s="86" t="s">
        <v>40</v>
      </c>
      <c r="C72" s="86" t="s">
        <v>40</v>
      </c>
      <c r="D72" s="87" t="s">
        <v>40</v>
      </c>
      <c r="E72" s="86" t="s">
        <v>57</v>
      </c>
      <c r="F72" s="88" t="s">
        <v>57</v>
      </c>
      <c r="G72" s="89" t="s">
        <v>57</v>
      </c>
      <c r="H72" s="125" t="s">
        <v>158</v>
      </c>
      <c r="I72" s="126" t="s">
        <v>159</v>
      </c>
      <c r="J72" s="127"/>
      <c r="K72" s="128"/>
      <c r="L72" s="129"/>
      <c r="M72" s="130"/>
      <c r="N72" s="131"/>
      <c r="O72" s="132"/>
      <c r="P72" s="133"/>
      <c r="Q72" s="131"/>
      <c r="R72" s="134"/>
      <c r="S72" s="133"/>
      <c r="T72" s="131"/>
      <c r="U72" s="134"/>
      <c r="V72" s="133"/>
      <c r="W72" s="135"/>
      <c r="X72" s="136"/>
      <c r="Y72" s="130"/>
      <c r="Z72" s="133"/>
      <c r="AA72" s="133"/>
      <c r="AB72" s="133"/>
      <c r="AC72" s="135"/>
      <c r="AD72" s="135"/>
      <c r="AE72" s="134"/>
      <c r="AF72" s="133"/>
      <c r="AG72" s="137"/>
      <c r="AH72" s="137"/>
      <c r="AI72" s="135"/>
      <c r="AJ72" s="134"/>
      <c r="AK72" s="136"/>
      <c r="AZ72" s="110" t="n">
        <f aca="false">SUM(M72:AK72)</f>
        <v>0</v>
      </c>
    </row>
    <row r="73" s="107" customFormat="true" ht="14.25" hidden="false" customHeight="false" outlineLevel="0" collapsed="false">
      <c r="A73" s="85" t="s">
        <v>40</v>
      </c>
      <c r="B73" s="86" t="s">
        <v>40</v>
      </c>
      <c r="C73" s="86" t="s">
        <v>40</v>
      </c>
      <c r="D73" s="87" t="s">
        <v>40</v>
      </c>
      <c r="E73" s="86" t="s">
        <v>40</v>
      </c>
      <c r="F73" s="88" t="s">
        <v>57</v>
      </c>
      <c r="G73" s="89" t="s">
        <v>57</v>
      </c>
      <c r="H73" s="125" t="s">
        <v>160</v>
      </c>
      <c r="I73" s="126" t="s">
        <v>161</v>
      </c>
      <c r="J73" s="127"/>
      <c r="K73" s="128"/>
      <c r="L73" s="129"/>
      <c r="M73" s="130"/>
      <c r="N73" s="131"/>
      <c r="O73" s="132"/>
      <c r="P73" s="133"/>
      <c r="Q73" s="131"/>
      <c r="R73" s="134"/>
      <c r="S73" s="133"/>
      <c r="T73" s="131"/>
      <c r="U73" s="134"/>
      <c r="V73" s="133"/>
      <c r="W73" s="135"/>
      <c r="X73" s="136"/>
      <c r="Y73" s="130"/>
      <c r="Z73" s="133"/>
      <c r="AA73" s="133"/>
      <c r="AB73" s="133"/>
      <c r="AC73" s="135"/>
      <c r="AD73" s="135"/>
      <c r="AE73" s="134"/>
      <c r="AF73" s="133"/>
      <c r="AG73" s="137"/>
      <c r="AH73" s="137"/>
      <c r="AI73" s="135"/>
      <c r="AJ73" s="134"/>
      <c r="AK73" s="136"/>
      <c r="AZ73" s="110" t="n">
        <f aca="false">SUM(M73:AK73)</f>
        <v>0</v>
      </c>
    </row>
    <row r="74" s="107" customFormat="true" ht="14.25" hidden="true" customHeight="false" outlineLevel="0" collapsed="false">
      <c r="A74" s="152" t="s">
        <v>40</v>
      </c>
      <c r="B74" s="86" t="s">
        <v>40</v>
      </c>
      <c r="C74" s="86" t="s">
        <v>40</v>
      </c>
      <c r="D74" s="87" t="s">
        <v>57</v>
      </c>
      <c r="E74" s="86" t="s">
        <v>57</v>
      </c>
      <c r="F74" s="88" t="s">
        <v>57</v>
      </c>
      <c r="G74" s="89" t="s">
        <v>57</v>
      </c>
      <c r="H74" s="125" t="s">
        <v>162</v>
      </c>
      <c r="I74" s="126" t="s">
        <v>163</v>
      </c>
      <c r="J74" s="127"/>
      <c r="K74" s="128"/>
      <c r="L74" s="129"/>
      <c r="M74" s="130"/>
      <c r="N74" s="131"/>
      <c r="O74" s="132"/>
      <c r="P74" s="133"/>
      <c r="Q74" s="131"/>
      <c r="R74" s="134"/>
      <c r="S74" s="133"/>
      <c r="T74" s="131"/>
      <c r="U74" s="134"/>
      <c r="V74" s="133"/>
      <c r="W74" s="135"/>
      <c r="X74" s="136"/>
      <c r="Y74" s="130"/>
      <c r="Z74" s="133"/>
      <c r="AA74" s="133"/>
      <c r="AB74" s="133"/>
      <c r="AC74" s="135"/>
      <c r="AD74" s="135"/>
      <c r="AE74" s="134"/>
      <c r="AF74" s="133"/>
      <c r="AG74" s="137"/>
      <c r="AH74" s="137"/>
      <c r="AI74" s="135"/>
      <c r="AJ74" s="134"/>
      <c r="AK74" s="136"/>
      <c r="AZ74" s="110" t="n">
        <f aca="false">SUM(M74:AK74)</f>
        <v>0</v>
      </c>
    </row>
    <row r="75" customFormat="false" ht="14.25" hidden="false" customHeight="false" outlineLevel="0" collapsed="false">
      <c r="A75" s="138"/>
      <c r="B75" s="139"/>
      <c r="C75" s="139"/>
      <c r="D75" s="140"/>
      <c r="E75" s="139"/>
      <c r="F75" s="141"/>
      <c r="G75" s="142"/>
      <c r="H75" s="143" t="s">
        <v>164</v>
      </c>
      <c r="I75" s="144" t="s">
        <v>165</v>
      </c>
      <c r="J75" s="145"/>
      <c r="K75" s="146"/>
      <c r="L75" s="147"/>
      <c r="M75" s="148"/>
      <c r="N75" s="149"/>
      <c r="O75" s="150"/>
      <c r="P75" s="118"/>
      <c r="Q75" s="119"/>
      <c r="R75" s="120"/>
      <c r="S75" s="118"/>
      <c r="T75" s="119"/>
      <c r="U75" s="120"/>
      <c r="V75" s="118"/>
      <c r="W75" s="121"/>
      <c r="X75" s="122"/>
      <c r="Y75" s="123"/>
      <c r="Z75" s="118"/>
      <c r="AA75" s="118"/>
      <c r="AB75" s="118"/>
      <c r="AC75" s="121"/>
      <c r="AD75" s="121"/>
      <c r="AE75" s="120"/>
      <c r="AF75" s="118"/>
      <c r="AG75" s="124"/>
      <c r="AH75" s="124"/>
      <c r="AI75" s="121"/>
      <c r="AJ75" s="120"/>
      <c r="AK75" s="122"/>
      <c r="AZ75" s="110" t="n">
        <f aca="false">SUM(M75:AK75)</f>
        <v>0</v>
      </c>
    </row>
    <row r="76" s="107" customFormat="true" ht="14.25" hidden="true" customHeight="false" outlineLevel="0" collapsed="false">
      <c r="A76" s="152" t="s">
        <v>40</v>
      </c>
      <c r="B76" s="86" t="s">
        <v>40</v>
      </c>
      <c r="C76" s="86" t="s">
        <v>40</v>
      </c>
      <c r="D76" s="87" t="s">
        <v>57</v>
      </c>
      <c r="E76" s="86" t="s">
        <v>57</v>
      </c>
      <c r="F76" s="88" t="s">
        <v>57</v>
      </c>
      <c r="G76" s="89" t="s">
        <v>57</v>
      </c>
      <c r="H76" s="125" t="s">
        <v>166</v>
      </c>
      <c r="I76" s="126" t="s">
        <v>167</v>
      </c>
      <c r="J76" s="127"/>
      <c r="K76" s="128"/>
      <c r="L76" s="129"/>
      <c r="M76" s="130"/>
      <c r="N76" s="131"/>
      <c r="O76" s="132"/>
      <c r="P76" s="133"/>
      <c r="Q76" s="131"/>
      <c r="R76" s="134"/>
      <c r="S76" s="133"/>
      <c r="T76" s="131"/>
      <c r="U76" s="134"/>
      <c r="V76" s="133"/>
      <c r="W76" s="135"/>
      <c r="X76" s="136"/>
      <c r="Y76" s="130"/>
      <c r="Z76" s="133"/>
      <c r="AA76" s="133"/>
      <c r="AB76" s="133"/>
      <c r="AC76" s="135"/>
      <c r="AD76" s="135"/>
      <c r="AE76" s="134"/>
      <c r="AF76" s="133"/>
      <c r="AG76" s="137"/>
      <c r="AH76" s="137"/>
      <c r="AI76" s="135"/>
      <c r="AJ76" s="134"/>
      <c r="AK76" s="136"/>
      <c r="AZ76" s="110" t="n">
        <f aca="false">SUM(M76:AK76)</f>
        <v>0</v>
      </c>
    </row>
    <row r="77" s="107" customFormat="true" ht="14.25" hidden="true" customHeight="false" outlineLevel="0" collapsed="false">
      <c r="A77" s="152" t="s">
        <v>40</v>
      </c>
      <c r="B77" s="86" t="s">
        <v>40</v>
      </c>
      <c r="C77" s="86" t="s">
        <v>40</v>
      </c>
      <c r="D77" s="87" t="s">
        <v>57</v>
      </c>
      <c r="E77" s="86" t="s">
        <v>57</v>
      </c>
      <c r="F77" s="88" t="s">
        <v>57</v>
      </c>
      <c r="G77" s="89" t="s">
        <v>57</v>
      </c>
      <c r="H77" s="125" t="s">
        <v>168</v>
      </c>
      <c r="I77" s="126" t="s">
        <v>169</v>
      </c>
      <c r="J77" s="127"/>
      <c r="K77" s="128"/>
      <c r="L77" s="129"/>
      <c r="M77" s="130"/>
      <c r="N77" s="131"/>
      <c r="O77" s="132"/>
      <c r="P77" s="133"/>
      <c r="Q77" s="131"/>
      <c r="R77" s="134"/>
      <c r="S77" s="133"/>
      <c r="T77" s="131"/>
      <c r="U77" s="134"/>
      <c r="V77" s="133"/>
      <c r="W77" s="135"/>
      <c r="X77" s="136"/>
      <c r="Y77" s="130"/>
      <c r="Z77" s="133"/>
      <c r="AA77" s="133"/>
      <c r="AB77" s="133"/>
      <c r="AC77" s="135"/>
      <c r="AD77" s="135"/>
      <c r="AE77" s="134"/>
      <c r="AF77" s="133"/>
      <c r="AG77" s="137"/>
      <c r="AH77" s="137"/>
      <c r="AI77" s="135"/>
      <c r="AJ77" s="134"/>
      <c r="AK77" s="136"/>
      <c r="AZ77" s="110" t="n">
        <f aca="false">SUM(M77:AK77)</f>
        <v>0</v>
      </c>
    </row>
    <row r="78" s="107" customFormat="true" ht="14.25" hidden="false" customHeight="false" outlineLevel="0" collapsed="false">
      <c r="A78" s="85" t="s">
        <v>40</v>
      </c>
      <c r="B78" s="86" t="s">
        <v>40</v>
      </c>
      <c r="C78" s="86" t="s">
        <v>40</v>
      </c>
      <c r="D78" s="87" t="s">
        <v>40</v>
      </c>
      <c r="E78" s="86" t="s">
        <v>40</v>
      </c>
      <c r="F78" s="88" t="s">
        <v>40</v>
      </c>
      <c r="G78" s="89" t="s">
        <v>40</v>
      </c>
      <c r="H78" s="125" t="s">
        <v>170</v>
      </c>
      <c r="I78" s="126" t="s">
        <v>171</v>
      </c>
      <c r="J78" s="127"/>
      <c r="K78" s="128"/>
      <c r="L78" s="129"/>
      <c r="M78" s="130"/>
      <c r="N78" s="131"/>
      <c r="O78" s="132"/>
      <c r="P78" s="133"/>
      <c r="Q78" s="131"/>
      <c r="R78" s="134"/>
      <c r="S78" s="133"/>
      <c r="T78" s="131"/>
      <c r="U78" s="134"/>
      <c r="V78" s="133"/>
      <c r="W78" s="135"/>
      <c r="X78" s="136"/>
      <c r="Y78" s="130"/>
      <c r="Z78" s="133"/>
      <c r="AA78" s="133"/>
      <c r="AB78" s="133"/>
      <c r="AC78" s="135"/>
      <c r="AD78" s="135"/>
      <c r="AE78" s="134"/>
      <c r="AF78" s="133"/>
      <c r="AG78" s="137"/>
      <c r="AH78" s="137"/>
      <c r="AI78" s="135"/>
      <c r="AJ78" s="134"/>
      <c r="AK78" s="136"/>
      <c r="AZ78" s="110" t="n">
        <f aca="false">SUM(M78:AK78)</f>
        <v>0</v>
      </c>
    </row>
    <row r="79" s="107" customFormat="true" ht="14.25" hidden="true" customHeight="false" outlineLevel="0" collapsed="false">
      <c r="A79" s="152" t="s">
        <v>40</v>
      </c>
      <c r="B79" s="86" t="s">
        <v>40</v>
      </c>
      <c r="C79" s="86" t="s">
        <v>40</v>
      </c>
      <c r="D79" s="87" t="s">
        <v>57</v>
      </c>
      <c r="E79" s="86" t="s">
        <v>57</v>
      </c>
      <c r="F79" s="88" t="s">
        <v>57</v>
      </c>
      <c r="G79" s="89" t="s">
        <v>57</v>
      </c>
      <c r="H79" s="125" t="s">
        <v>172</v>
      </c>
      <c r="I79" s="126" t="s">
        <v>173</v>
      </c>
      <c r="J79" s="127"/>
      <c r="K79" s="128"/>
      <c r="L79" s="129"/>
      <c r="M79" s="130"/>
      <c r="N79" s="131"/>
      <c r="O79" s="132"/>
      <c r="P79" s="133"/>
      <c r="Q79" s="131"/>
      <c r="R79" s="134"/>
      <c r="S79" s="133"/>
      <c r="T79" s="131"/>
      <c r="U79" s="134"/>
      <c r="V79" s="133"/>
      <c r="W79" s="135"/>
      <c r="X79" s="136"/>
      <c r="Y79" s="130"/>
      <c r="Z79" s="133"/>
      <c r="AA79" s="133"/>
      <c r="AB79" s="133"/>
      <c r="AC79" s="135"/>
      <c r="AD79" s="135"/>
      <c r="AE79" s="134"/>
      <c r="AF79" s="133"/>
      <c r="AG79" s="137"/>
      <c r="AH79" s="137"/>
      <c r="AI79" s="135"/>
      <c r="AJ79" s="134"/>
      <c r="AK79" s="136"/>
      <c r="AZ79" s="110" t="n">
        <f aca="false">SUM(M79:AK79)</f>
        <v>0</v>
      </c>
    </row>
    <row r="80" customFormat="false" ht="14.25" hidden="false" customHeight="false" outlineLevel="0" collapsed="false">
      <c r="A80" s="138"/>
      <c r="B80" s="139"/>
      <c r="C80" s="139"/>
      <c r="D80" s="140"/>
      <c r="E80" s="139"/>
      <c r="F80" s="141"/>
      <c r="G80" s="142"/>
      <c r="H80" s="143" t="s">
        <v>174</v>
      </c>
      <c r="I80" s="144" t="s">
        <v>175</v>
      </c>
      <c r="J80" s="145"/>
      <c r="K80" s="146"/>
      <c r="L80" s="147"/>
      <c r="M80" s="148"/>
      <c r="N80" s="149"/>
      <c r="O80" s="150"/>
      <c r="P80" s="118"/>
      <c r="Q80" s="119"/>
      <c r="R80" s="120"/>
      <c r="S80" s="118"/>
      <c r="T80" s="119"/>
      <c r="U80" s="120"/>
      <c r="V80" s="118"/>
      <c r="W80" s="121"/>
      <c r="X80" s="122"/>
      <c r="Y80" s="123"/>
      <c r="Z80" s="118"/>
      <c r="AA80" s="118"/>
      <c r="AB80" s="118"/>
      <c r="AC80" s="121"/>
      <c r="AD80" s="121"/>
      <c r="AE80" s="120"/>
      <c r="AF80" s="118"/>
      <c r="AG80" s="124"/>
      <c r="AH80" s="124"/>
      <c r="AI80" s="121"/>
      <c r="AJ80" s="120"/>
      <c r="AK80" s="122"/>
      <c r="AZ80" s="110" t="n">
        <f aca="false">SUM(M80:AK80)</f>
        <v>0</v>
      </c>
    </row>
    <row r="81" s="107" customFormat="true" ht="14.25" hidden="true" customHeight="false" outlineLevel="0" collapsed="false">
      <c r="A81" s="152" t="s">
        <v>40</v>
      </c>
      <c r="B81" s="86" t="s">
        <v>40</v>
      </c>
      <c r="C81" s="86" t="s">
        <v>57</v>
      </c>
      <c r="D81" s="87" t="s">
        <v>57</v>
      </c>
      <c r="E81" s="86" t="s">
        <v>57</v>
      </c>
      <c r="F81" s="88" t="s">
        <v>57</v>
      </c>
      <c r="G81" s="89" t="s">
        <v>57</v>
      </c>
      <c r="H81" s="125" t="s">
        <v>176</v>
      </c>
      <c r="I81" s="126" t="s">
        <v>177</v>
      </c>
      <c r="J81" s="127"/>
      <c r="K81" s="128"/>
      <c r="L81" s="129"/>
      <c r="M81" s="130"/>
      <c r="N81" s="131"/>
      <c r="O81" s="132"/>
      <c r="P81" s="133"/>
      <c r="Q81" s="131"/>
      <c r="R81" s="134"/>
      <c r="S81" s="133"/>
      <c r="T81" s="131"/>
      <c r="U81" s="134"/>
      <c r="V81" s="133"/>
      <c r="W81" s="135"/>
      <c r="X81" s="136"/>
      <c r="Y81" s="130"/>
      <c r="Z81" s="133"/>
      <c r="AA81" s="133"/>
      <c r="AB81" s="133"/>
      <c r="AC81" s="135"/>
      <c r="AD81" s="135"/>
      <c r="AE81" s="134"/>
      <c r="AF81" s="133"/>
      <c r="AG81" s="137"/>
      <c r="AH81" s="137"/>
      <c r="AI81" s="135"/>
      <c r="AJ81" s="134"/>
      <c r="AK81" s="136"/>
      <c r="AZ81" s="110" t="n">
        <f aca="false">SUM(M81:AK81)</f>
        <v>0</v>
      </c>
    </row>
    <row r="82" s="107" customFormat="true" ht="14.25" hidden="true" customHeight="false" outlineLevel="0" collapsed="false">
      <c r="A82" s="152" t="s">
        <v>40</v>
      </c>
      <c r="B82" s="86" t="s">
        <v>40</v>
      </c>
      <c r="C82" s="86" t="s">
        <v>40</v>
      </c>
      <c r="D82" s="87" t="s">
        <v>57</v>
      </c>
      <c r="E82" s="86" t="s">
        <v>57</v>
      </c>
      <c r="F82" s="88" t="s">
        <v>57</v>
      </c>
      <c r="G82" s="89" t="s">
        <v>57</v>
      </c>
      <c r="H82" s="125" t="s">
        <v>178</v>
      </c>
      <c r="I82" s="126" t="s">
        <v>179</v>
      </c>
      <c r="J82" s="127"/>
      <c r="K82" s="128"/>
      <c r="L82" s="129"/>
      <c r="M82" s="130"/>
      <c r="N82" s="131"/>
      <c r="O82" s="132"/>
      <c r="P82" s="133"/>
      <c r="Q82" s="131"/>
      <c r="R82" s="134"/>
      <c r="S82" s="133"/>
      <c r="T82" s="131"/>
      <c r="U82" s="134"/>
      <c r="V82" s="133"/>
      <c r="W82" s="135"/>
      <c r="X82" s="136"/>
      <c r="Y82" s="130"/>
      <c r="Z82" s="133"/>
      <c r="AA82" s="133"/>
      <c r="AB82" s="133"/>
      <c r="AC82" s="135"/>
      <c r="AD82" s="135"/>
      <c r="AE82" s="134"/>
      <c r="AF82" s="133"/>
      <c r="AG82" s="137"/>
      <c r="AH82" s="137"/>
      <c r="AI82" s="135"/>
      <c r="AJ82" s="134"/>
      <c r="AK82" s="136"/>
      <c r="AZ82" s="110" t="n">
        <f aca="false">SUM(M82:AK82)</f>
        <v>0</v>
      </c>
    </row>
    <row r="83" s="107" customFormat="true" ht="26.25" hidden="true" customHeight="false" outlineLevel="0" collapsed="false">
      <c r="A83" s="152" t="s">
        <v>40</v>
      </c>
      <c r="B83" s="86" t="s">
        <v>57</v>
      </c>
      <c r="C83" s="86" t="s">
        <v>57</v>
      </c>
      <c r="D83" s="87" t="s">
        <v>57</v>
      </c>
      <c r="E83" s="86" t="s">
        <v>57</v>
      </c>
      <c r="F83" s="88" t="s">
        <v>57</v>
      </c>
      <c r="G83" s="89" t="s">
        <v>57</v>
      </c>
      <c r="H83" s="125" t="s">
        <v>180</v>
      </c>
      <c r="I83" s="126" t="s">
        <v>181</v>
      </c>
      <c r="J83" s="127"/>
      <c r="K83" s="128"/>
      <c r="L83" s="129"/>
      <c r="M83" s="130"/>
      <c r="N83" s="131"/>
      <c r="O83" s="132"/>
      <c r="P83" s="133"/>
      <c r="Q83" s="131"/>
      <c r="R83" s="134"/>
      <c r="S83" s="133"/>
      <c r="T83" s="131"/>
      <c r="U83" s="134"/>
      <c r="V83" s="133"/>
      <c r="W83" s="135"/>
      <c r="X83" s="136"/>
      <c r="Y83" s="130"/>
      <c r="Z83" s="133"/>
      <c r="AA83" s="133"/>
      <c r="AB83" s="133"/>
      <c r="AC83" s="135"/>
      <c r="AD83" s="135"/>
      <c r="AE83" s="134"/>
      <c r="AF83" s="133"/>
      <c r="AG83" s="137"/>
      <c r="AH83" s="137"/>
      <c r="AI83" s="135"/>
      <c r="AJ83" s="134"/>
      <c r="AK83" s="136"/>
      <c r="AZ83" s="110" t="n">
        <f aca="false">SUM(M83:AK83)</f>
        <v>0</v>
      </c>
    </row>
    <row r="84" s="107" customFormat="true" ht="14.25" hidden="true" customHeight="false" outlineLevel="0" collapsed="false">
      <c r="A84" s="152" t="s">
        <v>40</v>
      </c>
      <c r="B84" s="86" t="s">
        <v>40</v>
      </c>
      <c r="C84" s="86" t="s">
        <v>57</v>
      </c>
      <c r="D84" s="87" t="s">
        <v>57</v>
      </c>
      <c r="E84" s="86" t="s">
        <v>57</v>
      </c>
      <c r="F84" s="88" t="s">
        <v>57</v>
      </c>
      <c r="G84" s="89" t="s">
        <v>57</v>
      </c>
      <c r="H84" s="125" t="s">
        <v>182</v>
      </c>
      <c r="I84" s="126" t="s">
        <v>183</v>
      </c>
      <c r="J84" s="127"/>
      <c r="K84" s="128"/>
      <c r="L84" s="129"/>
      <c r="M84" s="130"/>
      <c r="N84" s="131"/>
      <c r="O84" s="132"/>
      <c r="P84" s="133"/>
      <c r="Q84" s="131"/>
      <c r="R84" s="134"/>
      <c r="S84" s="133"/>
      <c r="T84" s="131"/>
      <c r="U84" s="134"/>
      <c r="V84" s="133"/>
      <c r="W84" s="135"/>
      <c r="X84" s="136"/>
      <c r="Y84" s="130"/>
      <c r="Z84" s="133"/>
      <c r="AA84" s="133"/>
      <c r="AB84" s="133"/>
      <c r="AC84" s="135"/>
      <c r="AD84" s="135"/>
      <c r="AE84" s="134"/>
      <c r="AF84" s="133"/>
      <c r="AG84" s="137"/>
      <c r="AH84" s="137"/>
      <c r="AI84" s="135"/>
      <c r="AJ84" s="134"/>
      <c r="AK84" s="136"/>
      <c r="AZ84" s="110" t="n">
        <f aca="false">SUM(M84:AK84)</f>
        <v>0</v>
      </c>
    </row>
    <row r="85" s="107" customFormat="true" ht="14.25" hidden="true" customHeight="false" outlineLevel="0" collapsed="false">
      <c r="A85" s="152" t="s">
        <v>40</v>
      </c>
      <c r="B85" s="86" t="s">
        <v>40</v>
      </c>
      <c r="C85" s="86" t="s">
        <v>57</v>
      </c>
      <c r="D85" s="87" t="s">
        <v>57</v>
      </c>
      <c r="E85" s="86" t="s">
        <v>57</v>
      </c>
      <c r="F85" s="88" t="s">
        <v>57</v>
      </c>
      <c r="G85" s="89" t="s">
        <v>57</v>
      </c>
      <c r="H85" s="125" t="s">
        <v>184</v>
      </c>
      <c r="I85" s="126" t="s">
        <v>185</v>
      </c>
      <c r="J85" s="127"/>
      <c r="K85" s="128"/>
      <c r="L85" s="129"/>
      <c r="M85" s="130"/>
      <c r="N85" s="131"/>
      <c r="O85" s="132"/>
      <c r="P85" s="133"/>
      <c r="Q85" s="131"/>
      <c r="R85" s="134"/>
      <c r="S85" s="133"/>
      <c r="T85" s="131"/>
      <c r="U85" s="134"/>
      <c r="V85" s="133"/>
      <c r="W85" s="135"/>
      <c r="X85" s="136"/>
      <c r="Y85" s="130"/>
      <c r="Z85" s="133"/>
      <c r="AA85" s="133"/>
      <c r="AB85" s="133"/>
      <c r="AC85" s="135"/>
      <c r="AD85" s="135"/>
      <c r="AE85" s="134"/>
      <c r="AF85" s="133"/>
      <c r="AG85" s="137"/>
      <c r="AH85" s="137"/>
      <c r="AI85" s="135"/>
      <c r="AJ85" s="134"/>
      <c r="AK85" s="136"/>
      <c r="AZ85" s="110" t="n">
        <f aca="false">SUM(M85:AK85)</f>
        <v>0</v>
      </c>
    </row>
    <row r="86" s="107" customFormat="true" ht="14.25" hidden="false" customHeight="false" outlineLevel="0" collapsed="false">
      <c r="A86" s="85" t="s">
        <v>40</v>
      </c>
      <c r="B86" s="86" t="s">
        <v>40</v>
      </c>
      <c r="C86" s="86" t="s">
        <v>40</v>
      </c>
      <c r="D86" s="87" t="s">
        <v>40</v>
      </c>
      <c r="E86" s="86" t="s">
        <v>40</v>
      </c>
      <c r="F86" s="88" t="s">
        <v>40</v>
      </c>
      <c r="G86" s="89" t="s">
        <v>40</v>
      </c>
      <c r="H86" s="125" t="s">
        <v>186</v>
      </c>
      <c r="I86" s="126" t="s">
        <v>187</v>
      </c>
      <c r="J86" s="127"/>
      <c r="K86" s="128"/>
      <c r="L86" s="129"/>
      <c r="M86" s="130"/>
      <c r="N86" s="131"/>
      <c r="O86" s="132"/>
      <c r="P86" s="133"/>
      <c r="Q86" s="131"/>
      <c r="R86" s="134"/>
      <c r="S86" s="133"/>
      <c r="T86" s="131"/>
      <c r="U86" s="134"/>
      <c r="V86" s="133"/>
      <c r="W86" s="135"/>
      <c r="X86" s="136"/>
      <c r="Y86" s="130"/>
      <c r="Z86" s="133"/>
      <c r="AA86" s="133"/>
      <c r="AB86" s="133"/>
      <c r="AC86" s="135"/>
      <c r="AD86" s="135"/>
      <c r="AE86" s="134"/>
      <c r="AF86" s="133"/>
      <c r="AG86" s="137"/>
      <c r="AH86" s="137"/>
      <c r="AI86" s="135"/>
      <c r="AJ86" s="134"/>
      <c r="AK86" s="136"/>
      <c r="AZ86" s="110" t="n">
        <f aca="false">SUM(M86:AK86)</f>
        <v>0</v>
      </c>
    </row>
    <row r="87" s="107" customFormat="true" ht="14.25" hidden="false" customHeight="false" outlineLevel="0" collapsed="false">
      <c r="A87" s="85" t="s">
        <v>40</v>
      </c>
      <c r="B87" s="86" t="s">
        <v>40</v>
      </c>
      <c r="C87" s="86" t="s">
        <v>40</v>
      </c>
      <c r="D87" s="87" t="s">
        <v>40</v>
      </c>
      <c r="E87" s="86" t="s">
        <v>40</v>
      </c>
      <c r="F87" s="88" t="s">
        <v>40</v>
      </c>
      <c r="G87" s="89" t="s">
        <v>40</v>
      </c>
      <c r="H87" s="125" t="s">
        <v>188</v>
      </c>
      <c r="I87" s="126" t="s">
        <v>189</v>
      </c>
      <c r="J87" s="127"/>
      <c r="K87" s="128"/>
      <c r="L87" s="129"/>
      <c r="M87" s="130"/>
      <c r="N87" s="131"/>
      <c r="O87" s="132"/>
      <c r="P87" s="133"/>
      <c r="Q87" s="131"/>
      <c r="R87" s="134"/>
      <c r="S87" s="133"/>
      <c r="T87" s="131"/>
      <c r="U87" s="134"/>
      <c r="V87" s="133"/>
      <c r="W87" s="135"/>
      <c r="X87" s="136"/>
      <c r="Y87" s="130"/>
      <c r="Z87" s="133"/>
      <c r="AA87" s="133"/>
      <c r="AB87" s="133"/>
      <c r="AC87" s="135"/>
      <c r="AD87" s="135"/>
      <c r="AE87" s="134"/>
      <c r="AF87" s="133"/>
      <c r="AG87" s="137"/>
      <c r="AH87" s="137"/>
      <c r="AI87" s="135"/>
      <c r="AJ87" s="134"/>
      <c r="AK87" s="136"/>
      <c r="AZ87" s="110" t="n">
        <f aca="false">SUM(M87:AK87)</f>
        <v>0</v>
      </c>
    </row>
    <row r="88" customFormat="false" ht="14.25" hidden="false" customHeight="false" outlineLevel="0" collapsed="false">
      <c r="A88" s="138"/>
      <c r="B88" s="139"/>
      <c r="C88" s="139"/>
      <c r="D88" s="140"/>
      <c r="E88" s="139"/>
      <c r="F88" s="141"/>
      <c r="G88" s="142"/>
      <c r="H88" s="143" t="s">
        <v>190</v>
      </c>
      <c r="I88" s="144" t="s">
        <v>191</v>
      </c>
      <c r="J88" s="145"/>
      <c r="K88" s="146"/>
      <c r="L88" s="147"/>
      <c r="M88" s="148"/>
      <c r="N88" s="149"/>
      <c r="O88" s="150"/>
      <c r="P88" s="118"/>
      <c r="Q88" s="119"/>
      <c r="R88" s="120"/>
      <c r="S88" s="118"/>
      <c r="T88" s="119"/>
      <c r="U88" s="120"/>
      <c r="V88" s="118"/>
      <c r="W88" s="121"/>
      <c r="X88" s="122"/>
      <c r="Y88" s="123"/>
      <c r="Z88" s="118"/>
      <c r="AA88" s="118"/>
      <c r="AB88" s="118"/>
      <c r="AC88" s="121"/>
      <c r="AD88" s="121"/>
      <c r="AE88" s="120"/>
      <c r="AF88" s="118"/>
      <c r="AG88" s="124"/>
      <c r="AH88" s="124"/>
      <c r="AI88" s="121"/>
      <c r="AJ88" s="120"/>
      <c r="AK88" s="122"/>
      <c r="AZ88" s="110" t="n">
        <f aca="false">SUM(M88:AK88)</f>
        <v>0</v>
      </c>
    </row>
    <row r="89" s="107" customFormat="true" ht="14.25" hidden="false" customHeight="false" outlineLevel="0" collapsed="false">
      <c r="A89" s="85" t="s">
        <v>40</v>
      </c>
      <c r="B89" s="86" t="s">
        <v>40</v>
      </c>
      <c r="C89" s="86" t="s">
        <v>40</v>
      </c>
      <c r="D89" s="87" t="s">
        <v>40</v>
      </c>
      <c r="E89" s="86" t="s">
        <v>40</v>
      </c>
      <c r="F89" s="88" t="s">
        <v>40</v>
      </c>
      <c r="G89" s="89" t="s">
        <v>40</v>
      </c>
      <c r="H89" s="125" t="s">
        <v>192</v>
      </c>
      <c r="I89" s="126" t="s">
        <v>193</v>
      </c>
      <c r="J89" s="127"/>
      <c r="K89" s="128"/>
      <c r="L89" s="129"/>
      <c r="M89" s="130"/>
      <c r="N89" s="131"/>
      <c r="O89" s="132"/>
      <c r="P89" s="133"/>
      <c r="Q89" s="131"/>
      <c r="R89" s="134"/>
      <c r="S89" s="133"/>
      <c r="T89" s="131"/>
      <c r="U89" s="134"/>
      <c r="V89" s="133"/>
      <c r="W89" s="135"/>
      <c r="X89" s="136"/>
      <c r="Y89" s="130"/>
      <c r="Z89" s="133"/>
      <c r="AA89" s="133"/>
      <c r="AB89" s="133"/>
      <c r="AC89" s="135"/>
      <c r="AD89" s="135"/>
      <c r="AE89" s="134"/>
      <c r="AF89" s="133"/>
      <c r="AG89" s="137"/>
      <c r="AH89" s="137"/>
      <c r="AI89" s="135"/>
      <c r="AJ89" s="134"/>
      <c r="AK89" s="136"/>
      <c r="AZ89" s="110" t="n">
        <f aca="false">SUM(M89:AK89)</f>
        <v>0</v>
      </c>
    </row>
    <row r="90" s="107" customFormat="true" ht="14.25" hidden="false" customHeight="false" outlineLevel="0" collapsed="false">
      <c r="A90" s="85" t="s">
        <v>40</v>
      </c>
      <c r="B90" s="86" t="s">
        <v>40</v>
      </c>
      <c r="C90" s="86" t="s">
        <v>40</v>
      </c>
      <c r="D90" s="87" t="s">
        <v>40</v>
      </c>
      <c r="E90" s="86" t="s">
        <v>40</v>
      </c>
      <c r="F90" s="88" t="s">
        <v>40</v>
      </c>
      <c r="G90" s="89" t="s">
        <v>40</v>
      </c>
      <c r="H90" s="125" t="s">
        <v>194</v>
      </c>
      <c r="I90" s="126" t="s">
        <v>195</v>
      </c>
      <c r="J90" s="127"/>
      <c r="K90" s="128"/>
      <c r="L90" s="129"/>
      <c r="M90" s="130"/>
      <c r="N90" s="131"/>
      <c r="O90" s="132"/>
      <c r="P90" s="133"/>
      <c r="Q90" s="131"/>
      <c r="R90" s="134"/>
      <c r="S90" s="133"/>
      <c r="T90" s="131"/>
      <c r="U90" s="134"/>
      <c r="V90" s="133"/>
      <c r="W90" s="135"/>
      <c r="X90" s="136"/>
      <c r="Y90" s="130"/>
      <c r="Z90" s="133"/>
      <c r="AA90" s="133"/>
      <c r="AB90" s="133"/>
      <c r="AC90" s="135"/>
      <c r="AD90" s="135"/>
      <c r="AE90" s="134"/>
      <c r="AF90" s="133"/>
      <c r="AG90" s="137"/>
      <c r="AH90" s="137"/>
      <c r="AI90" s="135"/>
      <c r="AJ90" s="134"/>
      <c r="AK90" s="136"/>
      <c r="AZ90" s="110" t="n">
        <f aca="false">SUM(M90:AK90)</f>
        <v>0</v>
      </c>
    </row>
    <row r="91" s="107" customFormat="true" ht="14.25" hidden="false" customHeight="false" outlineLevel="0" collapsed="false">
      <c r="A91" s="85" t="s">
        <v>40</v>
      </c>
      <c r="B91" s="86" t="s">
        <v>40</v>
      </c>
      <c r="C91" s="86" t="s">
        <v>40</v>
      </c>
      <c r="D91" s="87" t="s">
        <v>40</v>
      </c>
      <c r="E91" s="86" t="s">
        <v>40</v>
      </c>
      <c r="F91" s="88" t="s">
        <v>40</v>
      </c>
      <c r="G91" s="89" t="s">
        <v>40</v>
      </c>
      <c r="H91" s="125" t="s">
        <v>196</v>
      </c>
      <c r="I91" s="126" t="s">
        <v>197</v>
      </c>
      <c r="J91" s="127"/>
      <c r="K91" s="128"/>
      <c r="L91" s="129"/>
      <c r="M91" s="130"/>
      <c r="N91" s="131"/>
      <c r="O91" s="132"/>
      <c r="P91" s="133"/>
      <c r="Q91" s="131"/>
      <c r="R91" s="134"/>
      <c r="S91" s="133"/>
      <c r="T91" s="131"/>
      <c r="U91" s="134"/>
      <c r="V91" s="133"/>
      <c r="W91" s="135"/>
      <c r="X91" s="136"/>
      <c r="Y91" s="130"/>
      <c r="Z91" s="133"/>
      <c r="AA91" s="133"/>
      <c r="AB91" s="133"/>
      <c r="AC91" s="135"/>
      <c r="AD91" s="135"/>
      <c r="AE91" s="134"/>
      <c r="AF91" s="133"/>
      <c r="AG91" s="137"/>
      <c r="AH91" s="137"/>
      <c r="AI91" s="135"/>
      <c r="AJ91" s="134"/>
      <c r="AK91" s="136"/>
      <c r="AZ91" s="110" t="n">
        <f aca="false">SUM(M91:AK91)</f>
        <v>0</v>
      </c>
    </row>
    <row r="92" s="107" customFormat="true" ht="15" hidden="true" customHeight="false" outlineLevel="0" collapsed="false">
      <c r="A92" s="164" t="s">
        <v>40</v>
      </c>
      <c r="B92" s="165" t="s">
        <v>40</v>
      </c>
      <c r="C92" s="165" t="s">
        <v>40</v>
      </c>
      <c r="D92" s="166" t="s">
        <v>57</v>
      </c>
      <c r="E92" s="165" t="s">
        <v>57</v>
      </c>
      <c r="F92" s="167" t="s">
        <v>57</v>
      </c>
      <c r="G92" s="168" t="s">
        <v>57</v>
      </c>
      <c r="H92" s="169" t="s">
        <v>198</v>
      </c>
      <c r="I92" s="170" t="s">
        <v>199</v>
      </c>
      <c r="J92" s="171"/>
      <c r="K92" s="172"/>
      <c r="L92" s="173"/>
      <c r="M92" s="174"/>
      <c r="N92" s="175"/>
      <c r="O92" s="176"/>
      <c r="P92" s="177"/>
      <c r="Q92" s="175"/>
      <c r="R92" s="178"/>
      <c r="S92" s="177"/>
      <c r="T92" s="175"/>
      <c r="U92" s="178"/>
      <c r="V92" s="177"/>
      <c r="W92" s="179"/>
      <c r="X92" s="180"/>
      <c r="Y92" s="174"/>
      <c r="Z92" s="177"/>
      <c r="AA92" s="177"/>
      <c r="AB92" s="177"/>
      <c r="AC92" s="179"/>
      <c r="AD92" s="179"/>
      <c r="AE92" s="178"/>
      <c r="AF92" s="177"/>
      <c r="AG92" s="181"/>
      <c r="AH92" s="181"/>
      <c r="AI92" s="179"/>
      <c r="AJ92" s="178"/>
      <c r="AK92" s="180"/>
      <c r="AZ92" s="110" t="n">
        <f aca="false">SUM(M92:AK92)</f>
        <v>0</v>
      </c>
    </row>
  </sheetData>
  <sheetProtection sheet="true" password="ec06" objects="true" scenarios="true"/>
  <autoFilter ref="D6:D92">
    <filterColumn colId="0">
      <filters>
        <filter val="R"/>
      </filters>
    </filterColumn>
  </autoFilter>
  <mergeCells count="50">
    <mergeCell ref="A2:L2"/>
    <mergeCell ref="V2:X2"/>
    <mergeCell ref="A3:G4"/>
    <mergeCell ref="H3:I5"/>
    <mergeCell ref="J3:L5"/>
    <mergeCell ref="M3:U3"/>
    <mergeCell ref="V3:X3"/>
    <mergeCell ref="Y3:AK3"/>
    <mergeCell ref="M4:O5"/>
    <mergeCell ref="P4:R5"/>
    <mergeCell ref="S4:U5"/>
    <mergeCell ref="V4:X5"/>
    <mergeCell ref="Y4:Y7"/>
    <mergeCell ref="Z4:Z7"/>
    <mergeCell ref="AA4:AA7"/>
    <mergeCell ref="AB4:AE4"/>
    <mergeCell ref="AF4:AF7"/>
    <mergeCell ref="AG4:AG7"/>
    <mergeCell ref="AH4:AJ5"/>
    <mergeCell ref="AK4:AK7"/>
    <mergeCell ref="A5:G5"/>
    <mergeCell ref="AB5:AB7"/>
    <mergeCell ref="AC5:AC6"/>
    <mergeCell ref="AD5:AD6"/>
    <mergeCell ref="AE5:AE6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J6:A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7" min="1" style="1" width="2.56"/>
    <col collapsed="false" customWidth="true" hidden="false" outlineLevel="0" max="8" min="8" style="1" width="5.56"/>
    <col collapsed="false" customWidth="true" hidden="false" outlineLevel="0" max="9" min="9" style="2" width="28.56"/>
    <col collapsed="false" customWidth="true" hidden="false" outlineLevel="0" max="12" min="10" style="1" width="3.44"/>
    <col collapsed="false" customWidth="true" hidden="false" outlineLevel="0" max="22" min="13" style="1" width="12.56"/>
    <col collapsed="false" customWidth="true" hidden="false" outlineLevel="0" max="23" min="23" style="1" width="13.44"/>
    <col collapsed="false" customWidth="true" hidden="false" outlineLevel="0" max="27" min="24" style="1" width="12.88"/>
    <col collapsed="false" customWidth="true" hidden="false" outlineLevel="0" max="31" min="28" style="1" width="13.56"/>
    <col collapsed="false" customWidth="true" hidden="false" outlineLevel="0" max="32" min="32" style="1" width="12.88"/>
    <col collapsed="false" customWidth="true" hidden="false" outlineLevel="0" max="33" min="33" style="1" width="13.34"/>
    <col collapsed="false" customWidth="true" hidden="false" outlineLevel="0" max="38" min="34" style="1" width="12.88"/>
    <col collapsed="false" customWidth="false" hidden="false" outlineLevel="0" max="51" min="39" style="1" width="8.88"/>
    <col collapsed="false" customWidth="true" hidden="true" outlineLevel="0" max="52" min="52" style="1" width="11.53"/>
    <col collapsed="false" customWidth="false" hidden="false" outlineLevel="0" max="16384" min="53" style="1" width="8.88"/>
  </cols>
  <sheetData>
    <row r="1" customFormat="false" ht="15" hidden="false" customHeight="false" outlineLevel="0" collapsed="false">
      <c r="A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U2" s="5"/>
      <c r="V2" s="6"/>
      <c r="W2" s="6"/>
      <c r="X2" s="6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 t="s">
        <v>200</v>
      </c>
      <c r="I3" s="8"/>
      <c r="J3" s="9" t="s">
        <v>3</v>
      </c>
      <c r="K3" s="9"/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1" t="s">
        <v>5</v>
      </c>
      <c r="W3" s="11"/>
      <c r="X3" s="11"/>
      <c r="Y3" s="12" t="s">
        <v>6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3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9"/>
      <c r="K4" s="9"/>
      <c r="L4" s="9"/>
      <c r="M4" s="13" t="s">
        <v>7</v>
      </c>
      <c r="N4" s="13"/>
      <c r="O4" s="13"/>
      <c r="P4" s="14" t="s">
        <v>8</v>
      </c>
      <c r="Q4" s="14"/>
      <c r="R4" s="14"/>
      <c r="S4" s="14" t="s">
        <v>9</v>
      </c>
      <c r="T4" s="14"/>
      <c r="U4" s="14"/>
      <c r="V4" s="15" t="s">
        <v>10</v>
      </c>
      <c r="W4" s="15"/>
      <c r="X4" s="15"/>
      <c r="Y4" s="16" t="s">
        <v>11</v>
      </c>
      <c r="Z4" s="17" t="s">
        <v>12</v>
      </c>
      <c r="AA4" s="17" t="s">
        <v>13</v>
      </c>
      <c r="AB4" s="18" t="s">
        <v>14</v>
      </c>
      <c r="AC4" s="18"/>
      <c r="AD4" s="18"/>
      <c r="AE4" s="18"/>
      <c r="AF4" s="17" t="s">
        <v>15</v>
      </c>
      <c r="AG4" s="19" t="s">
        <v>16</v>
      </c>
      <c r="AH4" s="18" t="s">
        <v>17</v>
      </c>
      <c r="AI4" s="18"/>
      <c r="AJ4" s="18"/>
      <c r="AK4" s="20" t="s">
        <v>18</v>
      </c>
    </row>
    <row r="5" customFormat="false" ht="27" hidden="false" customHeight="true" outlineLevel="0" collapsed="false">
      <c r="A5" s="21" t="s">
        <v>19</v>
      </c>
      <c r="B5" s="21"/>
      <c r="C5" s="21"/>
      <c r="D5" s="21"/>
      <c r="E5" s="21"/>
      <c r="F5" s="21"/>
      <c r="G5" s="21"/>
      <c r="H5" s="8"/>
      <c r="I5" s="8"/>
      <c r="J5" s="9"/>
      <c r="K5" s="9"/>
      <c r="L5" s="9"/>
      <c r="M5" s="13"/>
      <c r="N5" s="13"/>
      <c r="O5" s="13"/>
      <c r="P5" s="14"/>
      <c r="Q5" s="14"/>
      <c r="R5" s="14"/>
      <c r="S5" s="14"/>
      <c r="T5" s="14"/>
      <c r="U5" s="14"/>
      <c r="V5" s="15"/>
      <c r="W5" s="15"/>
      <c r="X5" s="15"/>
      <c r="Y5" s="16"/>
      <c r="Z5" s="17"/>
      <c r="AA5" s="17"/>
      <c r="AB5" s="22" t="s">
        <v>20</v>
      </c>
      <c r="AC5" s="23" t="s">
        <v>21</v>
      </c>
      <c r="AD5" s="23" t="s">
        <v>22</v>
      </c>
      <c r="AE5" s="24" t="s">
        <v>23</v>
      </c>
      <c r="AF5" s="17"/>
      <c r="AG5" s="17"/>
      <c r="AH5" s="18"/>
      <c r="AI5" s="18"/>
      <c r="AJ5" s="18"/>
      <c r="AK5" s="20"/>
    </row>
    <row r="6" customFormat="false" ht="26.25" hidden="false" customHeight="true" outlineLevel="0" collapsed="false">
      <c r="A6" s="25" t="s">
        <v>24</v>
      </c>
      <c r="B6" s="26" t="s">
        <v>25</v>
      </c>
      <c r="C6" s="26" t="s">
        <v>26</v>
      </c>
      <c r="D6" s="27" t="s">
        <v>27</v>
      </c>
      <c r="E6" s="26" t="s">
        <v>28</v>
      </c>
      <c r="F6" s="26" t="s">
        <v>29</v>
      </c>
      <c r="G6" s="28" t="s">
        <v>30</v>
      </c>
      <c r="H6" s="29" t="s">
        <v>31</v>
      </c>
      <c r="I6" s="30" t="s">
        <v>32</v>
      </c>
      <c r="J6" s="31" t="s">
        <v>33</v>
      </c>
      <c r="K6" s="32" t="s">
        <v>34</v>
      </c>
      <c r="L6" s="33" t="s">
        <v>35</v>
      </c>
      <c r="M6" s="34" t="s">
        <v>36</v>
      </c>
      <c r="N6" s="35" t="s">
        <v>37</v>
      </c>
      <c r="O6" s="36" t="s">
        <v>38</v>
      </c>
      <c r="P6" s="37" t="s">
        <v>36</v>
      </c>
      <c r="Q6" s="35" t="s">
        <v>37</v>
      </c>
      <c r="R6" s="36" t="s">
        <v>38</v>
      </c>
      <c r="S6" s="37" t="s">
        <v>36</v>
      </c>
      <c r="T6" s="35" t="s">
        <v>37</v>
      </c>
      <c r="U6" s="36" t="s">
        <v>38</v>
      </c>
      <c r="V6" s="38" t="s">
        <v>36</v>
      </c>
      <c r="W6" s="39" t="s">
        <v>37</v>
      </c>
      <c r="X6" s="40" t="s">
        <v>38</v>
      </c>
      <c r="Y6" s="16"/>
      <c r="Z6" s="17"/>
      <c r="AA6" s="17"/>
      <c r="AB6" s="22"/>
      <c r="AC6" s="23"/>
      <c r="AD6" s="23"/>
      <c r="AE6" s="24"/>
      <c r="AF6" s="17"/>
      <c r="AG6" s="17"/>
      <c r="AH6" s="41" t="s">
        <v>36</v>
      </c>
      <c r="AI6" s="42" t="s">
        <v>37</v>
      </c>
      <c r="AJ6" s="43" t="s">
        <v>38</v>
      </c>
      <c r="AK6" s="20"/>
    </row>
    <row r="7" customFormat="false" ht="12.8" hidden="false" customHeight="false" outlineLevel="0" collapsed="false">
      <c r="A7" s="25"/>
      <c r="B7" s="26"/>
      <c r="C7" s="26"/>
      <c r="D7" s="27"/>
      <c r="E7" s="26"/>
      <c r="F7" s="26"/>
      <c r="G7" s="28"/>
      <c r="H7" s="29"/>
      <c r="I7" s="30"/>
      <c r="J7" s="31"/>
      <c r="K7" s="32"/>
      <c r="L7" s="33"/>
      <c r="M7" s="34"/>
      <c r="N7" s="35"/>
      <c r="O7" s="36"/>
      <c r="P7" s="37"/>
      <c r="Q7" s="35"/>
      <c r="R7" s="36"/>
      <c r="S7" s="37"/>
      <c r="T7" s="35"/>
      <c r="U7" s="36"/>
      <c r="V7" s="38"/>
      <c r="W7" s="39"/>
      <c r="X7" s="40"/>
      <c r="Y7" s="16"/>
      <c r="Z7" s="17"/>
      <c r="AA7" s="17"/>
      <c r="AB7" s="22"/>
      <c r="AC7" s="44"/>
      <c r="AD7" s="44"/>
      <c r="AE7" s="45"/>
      <c r="AF7" s="17"/>
      <c r="AG7" s="17"/>
      <c r="AH7" s="46"/>
      <c r="AI7" s="44"/>
      <c r="AJ7" s="43"/>
      <c r="AK7" s="20"/>
    </row>
    <row r="8" customFormat="false" ht="63" hidden="false" customHeight="true" outlineLevel="0" collapsed="false">
      <c r="A8" s="25"/>
      <c r="B8" s="26"/>
      <c r="C8" s="26"/>
      <c r="D8" s="27"/>
      <c r="E8" s="26"/>
      <c r="F8" s="26"/>
      <c r="G8" s="28"/>
      <c r="H8" s="29"/>
      <c r="I8" s="30"/>
      <c r="J8" s="31"/>
      <c r="K8" s="32"/>
      <c r="L8" s="33"/>
      <c r="M8" s="47" t="n">
        <f aca="false">SUM(M9:M92)</f>
        <v>0</v>
      </c>
      <c r="N8" s="48" t="n">
        <f aca="false">SUM(N9:N92)</f>
        <v>0</v>
      </c>
      <c r="O8" s="49" t="n">
        <f aca="false">SUM(O9:O92)</f>
        <v>0</v>
      </c>
      <c r="P8" s="50" t="n">
        <f aca="false">SUM(P9:P92)</f>
        <v>0</v>
      </c>
      <c r="Q8" s="48" t="n">
        <f aca="false">SUM(Q9:Q92)</f>
        <v>0</v>
      </c>
      <c r="R8" s="51" t="n">
        <f aca="false">SUM(R9:R92)</f>
        <v>0</v>
      </c>
      <c r="S8" s="52" t="n">
        <f aca="false">SUM(S9:S92)</f>
        <v>0</v>
      </c>
      <c r="T8" s="48" t="n">
        <f aca="false">SUM(T9:T92)</f>
        <v>0</v>
      </c>
      <c r="U8" s="51" t="n">
        <f aca="false">SUM(U9:U92)</f>
        <v>0</v>
      </c>
      <c r="V8" s="53" t="n">
        <f aca="false">SUM(V9:V92)</f>
        <v>0</v>
      </c>
      <c r="W8" s="54" t="n">
        <f aca="false">SUM(W9:W92)</f>
        <v>0</v>
      </c>
      <c r="X8" s="55" t="n">
        <f aca="false">SUM(X9:X92)</f>
        <v>0</v>
      </c>
      <c r="Y8" s="56" t="n">
        <f aca="false">SUM(Y9:Y92)</f>
        <v>0</v>
      </c>
      <c r="Z8" s="57" t="n">
        <f aca="false">SUM(Z9:Z92)</f>
        <v>0</v>
      </c>
      <c r="AA8" s="57" t="n">
        <f aca="false">SUM(AA9:AA92)</f>
        <v>0</v>
      </c>
      <c r="AB8" s="57" t="n">
        <f aca="false">SUM(AB9:AB92)</f>
        <v>0</v>
      </c>
      <c r="AC8" s="58" t="n">
        <f aca="false">SUM(AC9:AC92)</f>
        <v>0</v>
      </c>
      <c r="AD8" s="58" t="n">
        <f aca="false">SUM(AD9:AD92)</f>
        <v>0</v>
      </c>
      <c r="AE8" s="59" t="n">
        <f aca="false">SUM(AE9:AE92)</f>
        <v>0</v>
      </c>
      <c r="AF8" s="57" t="n">
        <f aca="false">SUM(AF9:AF92)</f>
        <v>0</v>
      </c>
      <c r="AG8" s="60" t="n">
        <f aca="false">SUM(AG9:AG92)</f>
        <v>0</v>
      </c>
      <c r="AH8" s="60" t="n">
        <f aca="false">SUM(AH9:AH92)</f>
        <v>0</v>
      </c>
      <c r="AI8" s="58" t="n">
        <f aca="false">SUM(AI9:AI92)</f>
        <v>0</v>
      </c>
      <c r="AJ8" s="59" t="n">
        <f aca="false">SUM(AJ9:AJ92)</f>
        <v>0</v>
      </c>
      <c r="AK8" s="61" t="n">
        <f aca="false">SUM(AK9:AK92)</f>
        <v>0</v>
      </c>
    </row>
    <row r="9" customFormat="false" ht="14.25" hidden="false" customHeight="false" outlineLevel="0" collapsed="false">
      <c r="A9" s="62"/>
      <c r="B9" s="63"/>
      <c r="C9" s="63"/>
      <c r="D9" s="64"/>
      <c r="E9" s="63"/>
      <c r="F9" s="65"/>
      <c r="G9" s="66"/>
      <c r="H9" s="67"/>
      <c r="I9" s="68" t="s">
        <v>39</v>
      </c>
      <c r="J9" s="69"/>
      <c r="K9" s="70"/>
      <c r="L9" s="71"/>
      <c r="M9" s="72"/>
      <c r="N9" s="73"/>
      <c r="O9" s="74"/>
      <c r="P9" s="75"/>
      <c r="Q9" s="76"/>
      <c r="R9" s="77"/>
      <c r="S9" s="75"/>
      <c r="T9" s="76"/>
      <c r="U9" s="77"/>
      <c r="V9" s="75"/>
      <c r="W9" s="78"/>
      <c r="X9" s="79"/>
      <c r="Y9" s="80"/>
      <c r="Z9" s="81"/>
      <c r="AA9" s="81"/>
      <c r="AB9" s="81"/>
      <c r="AC9" s="82"/>
      <c r="AD9" s="82"/>
      <c r="AE9" s="83"/>
      <c r="AF9" s="81"/>
      <c r="AG9" s="84"/>
      <c r="AH9" s="84"/>
      <c r="AI9" s="82"/>
      <c r="AJ9" s="83"/>
      <c r="AK9" s="79"/>
    </row>
    <row r="10" customFormat="false" ht="14.25" hidden="false" customHeight="false" outlineLevel="0" collapsed="false">
      <c r="A10" s="85" t="s">
        <v>40</v>
      </c>
      <c r="B10" s="86" t="s">
        <v>40</v>
      </c>
      <c r="C10" s="86" t="s">
        <v>40</v>
      </c>
      <c r="D10" s="87" t="s">
        <v>40</v>
      </c>
      <c r="E10" s="86" t="s">
        <v>40</v>
      </c>
      <c r="F10" s="88" t="s">
        <v>40</v>
      </c>
      <c r="G10" s="89" t="s">
        <v>40</v>
      </c>
      <c r="H10" s="67"/>
      <c r="I10" s="90" t="s">
        <v>41</v>
      </c>
      <c r="J10" s="91"/>
      <c r="K10" s="92"/>
      <c r="L10" s="93"/>
      <c r="M10" s="94"/>
      <c r="N10" s="95"/>
      <c r="O10" s="96"/>
      <c r="P10" s="97"/>
      <c r="Q10" s="98"/>
      <c r="R10" s="99"/>
      <c r="S10" s="97"/>
      <c r="T10" s="98"/>
      <c r="U10" s="99"/>
      <c r="V10" s="97"/>
      <c r="W10" s="100"/>
      <c r="X10" s="101"/>
      <c r="Y10" s="102"/>
      <c r="Z10" s="103"/>
      <c r="AA10" s="103"/>
      <c r="AB10" s="103"/>
      <c r="AC10" s="104"/>
      <c r="AD10" s="104"/>
      <c r="AE10" s="105"/>
      <c r="AF10" s="103"/>
      <c r="AG10" s="106"/>
      <c r="AH10" s="106"/>
      <c r="AI10" s="104"/>
      <c r="AJ10" s="105"/>
      <c r="AK10" s="101"/>
      <c r="AL10" s="107"/>
      <c r="AM10" s="107"/>
      <c r="AN10" s="107"/>
      <c r="AO10" s="107"/>
      <c r="AP10" s="107"/>
      <c r="AQ10" s="107"/>
      <c r="AR10" s="107"/>
    </row>
    <row r="11" s="107" customFormat="true" ht="14.25" hidden="false" customHeight="false" outlineLevel="0" collapsed="false">
      <c r="A11" s="85" t="s">
        <v>40</v>
      </c>
      <c r="B11" s="86" t="s">
        <v>40</v>
      </c>
      <c r="C11" s="86" t="s">
        <v>40</v>
      </c>
      <c r="D11" s="87" t="s">
        <v>40</v>
      </c>
      <c r="E11" s="86" t="s">
        <v>40</v>
      </c>
      <c r="F11" s="88" t="s">
        <v>40</v>
      </c>
      <c r="G11" s="89" t="s">
        <v>40</v>
      </c>
      <c r="H11" s="108"/>
      <c r="I11" s="109" t="s">
        <v>42</v>
      </c>
      <c r="J11" s="91"/>
      <c r="K11" s="92"/>
      <c r="L11" s="93"/>
      <c r="M11" s="94"/>
      <c r="N11" s="95"/>
      <c r="O11" s="96"/>
      <c r="P11" s="97"/>
      <c r="Q11" s="98"/>
      <c r="R11" s="99"/>
      <c r="S11" s="97"/>
      <c r="T11" s="98"/>
      <c r="U11" s="99"/>
      <c r="V11" s="97"/>
      <c r="W11" s="100"/>
      <c r="X11" s="101"/>
      <c r="Y11" s="102"/>
      <c r="Z11" s="103"/>
      <c r="AA11" s="103"/>
      <c r="AB11" s="103"/>
      <c r="AC11" s="104"/>
      <c r="AD11" s="104"/>
      <c r="AE11" s="105"/>
      <c r="AF11" s="103"/>
      <c r="AG11" s="106"/>
      <c r="AH11" s="106"/>
      <c r="AI11" s="104"/>
      <c r="AJ11" s="105"/>
      <c r="AK11" s="101"/>
      <c r="AZ11" s="110" t="n">
        <f aca="false">SUM(M11:AK11)</f>
        <v>0</v>
      </c>
    </row>
    <row r="12" s="107" customFormat="true" ht="14.25" hidden="false" customHeight="false" outlineLevel="0" collapsed="false">
      <c r="A12" s="85" t="s">
        <v>40</v>
      </c>
      <c r="B12" s="86" t="s">
        <v>40</v>
      </c>
      <c r="C12" s="86" t="s">
        <v>40</v>
      </c>
      <c r="D12" s="87" t="s">
        <v>40</v>
      </c>
      <c r="E12" s="86" t="s">
        <v>40</v>
      </c>
      <c r="F12" s="88" t="s">
        <v>40</v>
      </c>
      <c r="G12" s="89" t="s">
        <v>40</v>
      </c>
      <c r="H12" s="108"/>
      <c r="I12" s="109" t="s">
        <v>43</v>
      </c>
      <c r="J12" s="91"/>
      <c r="K12" s="92"/>
      <c r="L12" s="93"/>
      <c r="M12" s="94"/>
      <c r="N12" s="95"/>
      <c r="O12" s="96"/>
      <c r="P12" s="97"/>
      <c r="Q12" s="98"/>
      <c r="R12" s="99"/>
      <c r="S12" s="97"/>
      <c r="T12" s="98"/>
      <c r="U12" s="99"/>
      <c r="V12" s="97"/>
      <c r="W12" s="100"/>
      <c r="X12" s="101"/>
      <c r="Y12" s="102"/>
      <c r="Z12" s="103"/>
      <c r="AA12" s="103"/>
      <c r="AB12" s="103"/>
      <c r="AC12" s="104"/>
      <c r="AD12" s="104"/>
      <c r="AE12" s="105"/>
      <c r="AF12" s="103"/>
      <c r="AG12" s="106"/>
      <c r="AH12" s="106"/>
      <c r="AI12" s="104"/>
      <c r="AJ12" s="105"/>
      <c r="AK12" s="101"/>
      <c r="AZ12" s="110" t="n">
        <f aca="false">SUM(M12:AK12)</f>
        <v>0</v>
      </c>
    </row>
    <row r="13" s="107" customFormat="true" ht="14.25" hidden="false" customHeight="false" outlineLevel="0" collapsed="false">
      <c r="A13" s="85" t="s">
        <v>40</v>
      </c>
      <c r="B13" s="86" t="s">
        <v>40</v>
      </c>
      <c r="C13" s="86" t="s">
        <v>40</v>
      </c>
      <c r="D13" s="87" t="s">
        <v>40</v>
      </c>
      <c r="E13" s="86" t="s">
        <v>40</v>
      </c>
      <c r="F13" s="88" t="s">
        <v>40</v>
      </c>
      <c r="G13" s="89" t="s">
        <v>40</v>
      </c>
      <c r="H13" s="108"/>
      <c r="I13" s="109" t="s">
        <v>44</v>
      </c>
      <c r="J13" s="91"/>
      <c r="K13" s="92"/>
      <c r="L13" s="93"/>
      <c r="M13" s="94"/>
      <c r="N13" s="95"/>
      <c r="O13" s="96"/>
      <c r="P13" s="97"/>
      <c r="Q13" s="98"/>
      <c r="R13" s="99"/>
      <c r="S13" s="97"/>
      <c r="T13" s="98"/>
      <c r="U13" s="99"/>
      <c r="V13" s="97"/>
      <c r="W13" s="100"/>
      <c r="X13" s="101"/>
      <c r="Y13" s="102"/>
      <c r="Z13" s="103"/>
      <c r="AA13" s="103"/>
      <c r="AB13" s="103"/>
      <c r="AC13" s="104"/>
      <c r="AD13" s="104"/>
      <c r="AE13" s="105"/>
      <c r="AF13" s="103"/>
      <c r="AG13" s="106"/>
      <c r="AH13" s="106"/>
      <c r="AI13" s="104"/>
      <c r="AJ13" s="105"/>
      <c r="AK13" s="101"/>
      <c r="AZ13" s="110" t="n">
        <f aca="false">SUM(M13:AK13)</f>
        <v>0</v>
      </c>
    </row>
    <row r="14" s="107" customFormat="true" ht="14.25" hidden="false" customHeight="false" outlineLevel="0" collapsed="false">
      <c r="A14" s="85" t="s">
        <v>40</v>
      </c>
      <c r="B14" s="86" t="s">
        <v>40</v>
      </c>
      <c r="C14" s="86" t="s">
        <v>40</v>
      </c>
      <c r="D14" s="87" t="s">
        <v>40</v>
      </c>
      <c r="E14" s="86" t="s">
        <v>40</v>
      </c>
      <c r="F14" s="88" t="s">
        <v>40</v>
      </c>
      <c r="G14" s="89" t="s">
        <v>40</v>
      </c>
      <c r="H14" s="108"/>
      <c r="I14" s="109" t="s">
        <v>45</v>
      </c>
      <c r="J14" s="91"/>
      <c r="K14" s="92"/>
      <c r="L14" s="93"/>
      <c r="M14" s="94"/>
      <c r="N14" s="95"/>
      <c r="O14" s="96"/>
      <c r="P14" s="97"/>
      <c r="Q14" s="98"/>
      <c r="R14" s="99"/>
      <c r="S14" s="97"/>
      <c r="T14" s="98"/>
      <c r="U14" s="99"/>
      <c r="V14" s="97"/>
      <c r="W14" s="100"/>
      <c r="X14" s="101"/>
      <c r="Y14" s="102"/>
      <c r="Z14" s="103"/>
      <c r="AA14" s="103"/>
      <c r="AB14" s="103"/>
      <c r="AC14" s="104"/>
      <c r="AD14" s="104"/>
      <c r="AE14" s="105"/>
      <c r="AF14" s="103"/>
      <c r="AG14" s="106"/>
      <c r="AH14" s="106"/>
      <c r="AI14" s="104"/>
      <c r="AJ14" s="105"/>
      <c r="AK14" s="101"/>
      <c r="AZ14" s="110" t="n">
        <f aca="false">SUM(M14:AK14)</f>
        <v>0</v>
      </c>
    </row>
    <row r="15" s="107" customFormat="true" ht="14.25" hidden="false" customHeight="false" outlineLevel="0" collapsed="false">
      <c r="A15" s="85" t="s">
        <v>40</v>
      </c>
      <c r="B15" s="86" t="s">
        <v>40</v>
      </c>
      <c r="C15" s="86" t="s">
        <v>40</v>
      </c>
      <c r="D15" s="87" t="s">
        <v>40</v>
      </c>
      <c r="E15" s="86" t="s">
        <v>40</v>
      </c>
      <c r="F15" s="88" t="s">
        <v>40</v>
      </c>
      <c r="G15" s="89" t="s">
        <v>40</v>
      </c>
      <c r="H15" s="108"/>
      <c r="I15" s="109" t="s">
        <v>46</v>
      </c>
      <c r="J15" s="91"/>
      <c r="K15" s="92"/>
      <c r="L15" s="93"/>
      <c r="M15" s="94"/>
      <c r="N15" s="95"/>
      <c r="O15" s="96"/>
      <c r="P15" s="97"/>
      <c r="Q15" s="98"/>
      <c r="R15" s="99"/>
      <c r="S15" s="97"/>
      <c r="T15" s="98"/>
      <c r="U15" s="99"/>
      <c r="V15" s="97"/>
      <c r="W15" s="100"/>
      <c r="X15" s="101"/>
      <c r="Y15" s="102"/>
      <c r="Z15" s="103"/>
      <c r="AA15" s="103"/>
      <c r="AB15" s="103"/>
      <c r="AC15" s="104"/>
      <c r="AD15" s="104"/>
      <c r="AE15" s="105"/>
      <c r="AF15" s="103"/>
      <c r="AG15" s="106"/>
      <c r="AH15" s="106"/>
      <c r="AI15" s="104"/>
      <c r="AJ15" s="105"/>
      <c r="AK15" s="101"/>
      <c r="AZ15" s="110" t="n">
        <f aca="false">SUM(M15:AK15)</f>
        <v>0</v>
      </c>
    </row>
    <row r="16" customFormat="false" ht="32.25" hidden="false" customHeight="true" outlineLevel="0" collapsed="false">
      <c r="A16" s="62"/>
      <c r="B16" s="63"/>
      <c r="C16" s="63"/>
      <c r="D16" s="64"/>
      <c r="E16" s="63"/>
      <c r="F16" s="65"/>
      <c r="G16" s="66"/>
      <c r="H16" s="67"/>
      <c r="I16" s="68" t="s">
        <v>47</v>
      </c>
      <c r="J16" s="69"/>
      <c r="K16" s="70"/>
      <c r="L16" s="71"/>
      <c r="M16" s="72"/>
      <c r="N16" s="73"/>
      <c r="O16" s="74"/>
      <c r="P16" s="75"/>
      <c r="Q16" s="76"/>
      <c r="R16" s="77"/>
      <c r="S16" s="75"/>
      <c r="T16" s="76"/>
      <c r="U16" s="77"/>
      <c r="V16" s="75"/>
      <c r="W16" s="78"/>
      <c r="X16" s="79"/>
      <c r="Y16" s="80"/>
      <c r="Z16" s="111"/>
      <c r="AA16" s="111"/>
      <c r="AB16" s="111"/>
      <c r="AC16" s="112"/>
      <c r="AD16" s="112"/>
      <c r="AE16" s="113"/>
      <c r="AF16" s="111"/>
      <c r="AG16" s="114"/>
      <c r="AH16" s="114"/>
      <c r="AI16" s="112"/>
      <c r="AJ16" s="113"/>
      <c r="AK16" s="79"/>
      <c r="AZ16" s="110" t="n">
        <f aca="false">SUM(M16:AK16)</f>
        <v>0</v>
      </c>
    </row>
    <row r="17" customFormat="false" ht="14.25" hidden="false" customHeight="false" outlineLevel="0" collapsed="false">
      <c r="A17" s="62"/>
      <c r="B17" s="115"/>
      <c r="C17" s="115"/>
      <c r="D17" s="64"/>
      <c r="E17" s="115"/>
      <c r="F17" s="116"/>
      <c r="G17" s="117"/>
      <c r="H17" s="67" t="s">
        <v>24</v>
      </c>
      <c r="I17" s="68" t="s">
        <v>48</v>
      </c>
      <c r="J17" s="69"/>
      <c r="K17" s="70"/>
      <c r="L17" s="71"/>
      <c r="M17" s="72"/>
      <c r="N17" s="73"/>
      <c r="O17" s="74"/>
      <c r="P17" s="118"/>
      <c r="Q17" s="119"/>
      <c r="R17" s="120"/>
      <c r="S17" s="118"/>
      <c r="T17" s="119"/>
      <c r="U17" s="120"/>
      <c r="V17" s="118"/>
      <c r="W17" s="121"/>
      <c r="X17" s="122"/>
      <c r="Y17" s="123"/>
      <c r="Z17" s="118"/>
      <c r="AA17" s="118"/>
      <c r="AB17" s="118"/>
      <c r="AC17" s="121"/>
      <c r="AD17" s="121"/>
      <c r="AE17" s="120"/>
      <c r="AF17" s="118"/>
      <c r="AG17" s="124"/>
      <c r="AH17" s="124"/>
      <c r="AI17" s="121"/>
      <c r="AJ17" s="120"/>
      <c r="AK17" s="122"/>
      <c r="AZ17" s="110" t="n">
        <f aca="false">SUM(M17:AK17)</f>
        <v>0</v>
      </c>
    </row>
    <row r="18" s="107" customFormat="true" ht="26.25" hidden="false" customHeight="false" outlineLevel="0" collapsed="false">
      <c r="A18" s="85" t="s">
        <v>40</v>
      </c>
      <c r="B18" s="86" t="s">
        <v>40</v>
      </c>
      <c r="C18" s="86" t="s">
        <v>40</v>
      </c>
      <c r="D18" s="87" t="s">
        <v>40</v>
      </c>
      <c r="E18" s="86" t="s">
        <v>40</v>
      </c>
      <c r="F18" s="88" t="s">
        <v>40</v>
      </c>
      <c r="G18" s="89" t="s">
        <v>40</v>
      </c>
      <c r="H18" s="125" t="s">
        <v>49</v>
      </c>
      <c r="I18" s="126" t="s">
        <v>50</v>
      </c>
      <c r="J18" s="127"/>
      <c r="K18" s="128"/>
      <c r="L18" s="129"/>
      <c r="M18" s="130"/>
      <c r="N18" s="131"/>
      <c r="O18" s="132"/>
      <c r="P18" s="133"/>
      <c r="Q18" s="131"/>
      <c r="R18" s="134"/>
      <c r="S18" s="133"/>
      <c r="T18" s="131"/>
      <c r="U18" s="134"/>
      <c r="V18" s="133"/>
      <c r="W18" s="135"/>
      <c r="X18" s="136"/>
      <c r="Y18" s="130"/>
      <c r="Z18" s="133"/>
      <c r="AA18" s="133"/>
      <c r="AB18" s="133"/>
      <c r="AC18" s="135"/>
      <c r="AD18" s="135"/>
      <c r="AE18" s="134"/>
      <c r="AF18" s="133"/>
      <c r="AG18" s="137"/>
      <c r="AH18" s="137"/>
      <c r="AI18" s="135"/>
      <c r="AJ18" s="134"/>
      <c r="AK18" s="136"/>
      <c r="AZ18" s="110" t="n">
        <f aca="false">SUM(M18:AK18)</f>
        <v>0</v>
      </c>
    </row>
    <row r="19" customFormat="false" ht="14.25" hidden="false" customHeight="false" outlineLevel="0" collapsed="false">
      <c r="A19" s="138"/>
      <c r="B19" s="139"/>
      <c r="C19" s="139"/>
      <c r="D19" s="140"/>
      <c r="E19" s="139"/>
      <c r="F19" s="141"/>
      <c r="G19" s="142"/>
      <c r="H19" s="143" t="s">
        <v>51</v>
      </c>
      <c r="I19" s="144" t="s">
        <v>52</v>
      </c>
      <c r="J19" s="145"/>
      <c r="K19" s="146"/>
      <c r="L19" s="147"/>
      <c r="M19" s="148"/>
      <c r="N19" s="149"/>
      <c r="O19" s="150"/>
      <c r="P19" s="118"/>
      <c r="Q19" s="119"/>
      <c r="R19" s="120"/>
      <c r="S19" s="118"/>
      <c r="T19" s="119"/>
      <c r="U19" s="120"/>
      <c r="V19" s="118"/>
      <c r="W19" s="121"/>
      <c r="X19" s="122"/>
      <c r="Y19" s="123"/>
      <c r="Z19" s="118"/>
      <c r="AA19" s="118"/>
      <c r="AB19" s="118"/>
      <c r="AC19" s="121"/>
      <c r="AD19" s="121"/>
      <c r="AE19" s="120"/>
      <c r="AF19" s="118"/>
      <c r="AG19" s="124"/>
      <c r="AH19" s="124"/>
      <c r="AI19" s="121"/>
      <c r="AJ19" s="120"/>
      <c r="AK19" s="122"/>
      <c r="AZ19" s="110" t="n">
        <f aca="false">SUM(M19:AK19)</f>
        <v>0</v>
      </c>
    </row>
    <row r="20" s="107" customFormat="true" ht="26.25" hidden="false" customHeight="false" outlineLevel="0" collapsed="false">
      <c r="A20" s="85" t="s">
        <v>40</v>
      </c>
      <c r="B20" s="86" t="s">
        <v>40</v>
      </c>
      <c r="C20" s="86" t="s">
        <v>40</v>
      </c>
      <c r="D20" s="87" t="s">
        <v>40</v>
      </c>
      <c r="E20" s="86" t="s">
        <v>40</v>
      </c>
      <c r="F20" s="88" t="s">
        <v>40</v>
      </c>
      <c r="G20" s="89" t="s">
        <v>40</v>
      </c>
      <c r="H20" s="125" t="s">
        <v>53</v>
      </c>
      <c r="I20" s="126" t="s">
        <v>54</v>
      </c>
      <c r="J20" s="127"/>
      <c r="K20" s="128"/>
      <c r="L20" s="129"/>
      <c r="M20" s="130"/>
      <c r="N20" s="131"/>
      <c r="O20" s="132"/>
      <c r="P20" s="133"/>
      <c r="Q20" s="131"/>
      <c r="R20" s="134"/>
      <c r="S20" s="133"/>
      <c r="T20" s="131"/>
      <c r="U20" s="134"/>
      <c r="V20" s="133"/>
      <c r="W20" s="135"/>
      <c r="X20" s="136"/>
      <c r="Y20" s="130"/>
      <c r="Z20" s="133"/>
      <c r="AA20" s="133"/>
      <c r="AB20" s="133"/>
      <c r="AC20" s="135"/>
      <c r="AD20" s="135"/>
      <c r="AE20" s="134"/>
      <c r="AF20" s="133"/>
      <c r="AG20" s="137"/>
      <c r="AH20" s="137"/>
      <c r="AI20" s="135"/>
      <c r="AJ20" s="134"/>
      <c r="AK20" s="136"/>
      <c r="AL20" s="151"/>
      <c r="AM20" s="151"/>
      <c r="AN20" s="151"/>
      <c r="AZ20" s="110" t="n">
        <f aca="false">SUM(M20:AK20)</f>
        <v>0</v>
      </c>
    </row>
    <row r="21" s="107" customFormat="true" ht="52.5" hidden="false" customHeight="false" outlineLevel="0" collapsed="false">
      <c r="A21" s="85" t="s">
        <v>40</v>
      </c>
      <c r="B21" s="86" t="s">
        <v>40</v>
      </c>
      <c r="C21" s="86" t="s">
        <v>40</v>
      </c>
      <c r="D21" s="87" t="s">
        <v>40</v>
      </c>
      <c r="E21" s="86" t="s">
        <v>40</v>
      </c>
      <c r="F21" s="88" t="s">
        <v>40</v>
      </c>
      <c r="G21" s="89" t="s">
        <v>40</v>
      </c>
      <c r="H21" s="125" t="s">
        <v>55</v>
      </c>
      <c r="I21" s="126" t="s">
        <v>56</v>
      </c>
      <c r="J21" s="127"/>
      <c r="K21" s="128"/>
      <c r="L21" s="129"/>
      <c r="M21" s="130"/>
      <c r="N21" s="131"/>
      <c r="O21" s="132"/>
      <c r="P21" s="133"/>
      <c r="Q21" s="131"/>
      <c r="R21" s="134"/>
      <c r="S21" s="133"/>
      <c r="T21" s="131"/>
      <c r="U21" s="134"/>
      <c r="V21" s="133"/>
      <c r="W21" s="135"/>
      <c r="X21" s="136"/>
      <c r="Y21" s="130"/>
      <c r="Z21" s="133"/>
      <c r="AA21" s="133"/>
      <c r="AB21" s="133"/>
      <c r="AC21" s="135"/>
      <c r="AD21" s="135"/>
      <c r="AE21" s="134"/>
      <c r="AF21" s="133"/>
      <c r="AG21" s="137"/>
      <c r="AH21" s="137"/>
      <c r="AI21" s="135"/>
      <c r="AJ21" s="134"/>
      <c r="AK21" s="136"/>
      <c r="AZ21" s="110" t="n">
        <f aca="false">SUM(M21:AK21)</f>
        <v>0</v>
      </c>
    </row>
    <row r="22" s="107" customFormat="true" ht="26.25" hidden="true" customHeight="false" outlineLevel="0" collapsed="false">
      <c r="A22" s="85" t="s">
        <v>40</v>
      </c>
      <c r="B22" s="86" t="s">
        <v>40</v>
      </c>
      <c r="C22" s="86" t="s">
        <v>40</v>
      </c>
      <c r="D22" s="87" t="s">
        <v>57</v>
      </c>
      <c r="E22" s="86" t="s">
        <v>57</v>
      </c>
      <c r="F22" s="88" t="s">
        <v>57</v>
      </c>
      <c r="G22" s="89" t="s">
        <v>57</v>
      </c>
      <c r="H22" s="125" t="s">
        <v>58</v>
      </c>
      <c r="I22" s="126" t="s">
        <v>59</v>
      </c>
      <c r="J22" s="127"/>
      <c r="K22" s="128"/>
      <c r="L22" s="129"/>
      <c r="M22" s="130"/>
      <c r="N22" s="131"/>
      <c r="O22" s="132"/>
      <c r="P22" s="133"/>
      <c r="Q22" s="131"/>
      <c r="R22" s="134"/>
      <c r="S22" s="133"/>
      <c r="T22" s="131"/>
      <c r="U22" s="134"/>
      <c r="V22" s="133"/>
      <c r="W22" s="135"/>
      <c r="X22" s="136"/>
      <c r="Y22" s="130"/>
      <c r="Z22" s="133"/>
      <c r="AA22" s="133"/>
      <c r="AB22" s="133"/>
      <c r="AC22" s="135"/>
      <c r="AD22" s="135"/>
      <c r="AE22" s="134"/>
      <c r="AF22" s="133"/>
      <c r="AG22" s="137"/>
      <c r="AH22" s="137"/>
      <c r="AI22" s="135"/>
      <c r="AJ22" s="134"/>
      <c r="AK22" s="136"/>
      <c r="AZ22" s="110" t="n">
        <f aca="false">SUM(M22:AK22)</f>
        <v>0</v>
      </c>
    </row>
    <row r="23" s="107" customFormat="true" ht="26.25" hidden="true" customHeight="false" outlineLevel="0" collapsed="false">
      <c r="A23" s="85" t="s">
        <v>40</v>
      </c>
      <c r="B23" s="86" t="s">
        <v>40</v>
      </c>
      <c r="C23" s="86" t="s">
        <v>40</v>
      </c>
      <c r="D23" s="87" t="s">
        <v>57</v>
      </c>
      <c r="E23" s="86" t="s">
        <v>57</v>
      </c>
      <c r="F23" s="88" t="s">
        <v>40</v>
      </c>
      <c r="G23" s="89" t="s">
        <v>40</v>
      </c>
      <c r="H23" s="125" t="s">
        <v>60</v>
      </c>
      <c r="I23" s="126" t="s">
        <v>61</v>
      </c>
      <c r="J23" s="127"/>
      <c r="K23" s="128"/>
      <c r="L23" s="129"/>
      <c r="M23" s="130"/>
      <c r="N23" s="131"/>
      <c r="O23" s="132"/>
      <c r="P23" s="133"/>
      <c r="Q23" s="131"/>
      <c r="R23" s="134"/>
      <c r="S23" s="133"/>
      <c r="T23" s="131"/>
      <c r="U23" s="134"/>
      <c r="V23" s="133"/>
      <c r="W23" s="135"/>
      <c r="X23" s="136"/>
      <c r="Y23" s="130"/>
      <c r="Z23" s="133"/>
      <c r="AA23" s="133"/>
      <c r="AB23" s="133"/>
      <c r="AC23" s="135"/>
      <c r="AD23" s="135"/>
      <c r="AE23" s="134"/>
      <c r="AF23" s="133"/>
      <c r="AG23" s="137"/>
      <c r="AH23" s="137"/>
      <c r="AI23" s="135"/>
      <c r="AJ23" s="134"/>
      <c r="AK23" s="136"/>
      <c r="AZ23" s="110" t="n">
        <f aca="false">SUM(M23:AK23)</f>
        <v>0</v>
      </c>
    </row>
    <row r="24" s="107" customFormat="true" ht="26.25" hidden="true" customHeight="false" outlineLevel="0" collapsed="false">
      <c r="A24" s="85" t="s">
        <v>40</v>
      </c>
      <c r="B24" s="86" t="s">
        <v>40</v>
      </c>
      <c r="C24" s="86" t="s">
        <v>57</v>
      </c>
      <c r="D24" s="87" t="s">
        <v>57</v>
      </c>
      <c r="E24" s="86" t="s">
        <v>57</v>
      </c>
      <c r="F24" s="88" t="s">
        <v>57</v>
      </c>
      <c r="G24" s="89" t="s">
        <v>57</v>
      </c>
      <c r="H24" s="125" t="s">
        <v>62</v>
      </c>
      <c r="I24" s="126" t="s">
        <v>63</v>
      </c>
      <c r="J24" s="127"/>
      <c r="K24" s="128"/>
      <c r="L24" s="129"/>
      <c r="M24" s="130"/>
      <c r="N24" s="131"/>
      <c r="O24" s="132"/>
      <c r="P24" s="133"/>
      <c r="Q24" s="131"/>
      <c r="R24" s="134"/>
      <c r="S24" s="133"/>
      <c r="T24" s="131"/>
      <c r="U24" s="134"/>
      <c r="V24" s="133"/>
      <c r="W24" s="135"/>
      <c r="X24" s="136"/>
      <c r="Y24" s="130"/>
      <c r="Z24" s="133"/>
      <c r="AA24" s="133"/>
      <c r="AB24" s="133"/>
      <c r="AC24" s="135"/>
      <c r="AD24" s="135"/>
      <c r="AE24" s="134"/>
      <c r="AF24" s="133"/>
      <c r="AG24" s="137"/>
      <c r="AH24" s="137"/>
      <c r="AI24" s="135"/>
      <c r="AJ24" s="134"/>
      <c r="AK24" s="136"/>
      <c r="AZ24" s="110" t="n">
        <f aca="false">SUM(M24:AK24)</f>
        <v>0</v>
      </c>
    </row>
    <row r="25" s="107" customFormat="true" ht="14.25" hidden="true" customHeight="false" outlineLevel="0" collapsed="false">
      <c r="A25" s="85" t="s">
        <v>40</v>
      </c>
      <c r="B25" s="86" t="s">
        <v>40</v>
      </c>
      <c r="C25" s="86" t="s">
        <v>40</v>
      </c>
      <c r="D25" s="87" t="s">
        <v>57</v>
      </c>
      <c r="E25" s="86" t="s">
        <v>57</v>
      </c>
      <c r="F25" s="88" t="s">
        <v>40</v>
      </c>
      <c r="G25" s="89" t="s">
        <v>40</v>
      </c>
      <c r="H25" s="125" t="s">
        <v>64</v>
      </c>
      <c r="I25" s="126" t="s">
        <v>65</v>
      </c>
      <c r="J25" s="127"/>
      <c r="K25" s="128"/>
      <c r="L25" s="129"/>
      <c r="M25" s="130"/>
      <c r="N25" s="131"/>
      <c r="O25" s="132"/>
      <c r="P25" s="133"/>
      <c r="Q25" s="131"/>
      <c r="R25" s="134"/>
      <c r="S25" s="133"/>
      <c r="T25" s="131"/>
      <c r="U25" s="134"/>
      <c r="V25" s="133"/>
      <c r="W25" s="135"/>
      <c r="X25" s="136"/>
      <c r="Y25" s="130"/>
      <c r="Z25" s="133"/>
      <c r="AA25" s="133"/>
      <c r="AB25" s="133"/>
      <c r="AC25" s="135"/>
      <c r="AD25" s="135"/>
      <c r="AE25" s="134"/>
      <c r="AF25" s="133"/>
      <c r="AG25" s="137"/>
      <c r="AH25" s="137"/>
      <c r="AI25" s="135"/>
      <c r="AJ25" s="134"/>
      <c r="AK25" s="136"/>
      <c r="AZ25" s="110" t="n">
        <f aca="false">SUM(M25:AK25)</f>
        <v>0</v>
      </c>
    </row>
    <row r="26" s="107" customFormat="true" ht="14.25" hidden="false" customHeight="false" outlineLevel="0" collapsed="false">
      <c r="A26" s="85" t="s">
        <v>40</v>
      </c>
      <c r="B26" s="86" t="s">
        <v>40</v>
      </c>
      <c r="C26" s="86" t="s">
        <v>40</v>
      </c>
      <c r="D26" s="87" t="s">
        <v>40</v>
      </c>
      <c r="E26" s="86" t="s">
        <v>40</v>
      </c>
      <c r="F26" s="88" t="s">
        <v>40</v>
      </c>
      <c r="G26" s="89" t="s">
        <v>40</v>
      </c>
      <c r="H26" s="125" t="s">
        <v>66</v>
      </c>
      <c r="I26" s="126" t="s">
        <v>67</v>
      </c>
      <c r="J26" s="127"/>
      <c r="K26" s="128"/>
      <c r="L26" s="129"/>
      <c r="M26" s="130"/>
      <c r="N26" s="131"/>
      <c r="O26" s="132"/>
      <c r="P26" s="133"/>
      <c r="Q26" s="131"/>
      <c r="R26" s="134"/>
      <c r="S26" s="133"/>
      <c r="T26" s="131"/>
      <c r="U26" s="134"/>
      <c r="V26" s="133"/>
      <c r="W26" s="135"/>
      <c r="X26" s="136"/>
      <c r="Y26" s="130"/>
      <c r="Z26" s="133"/>
      <c r="AA26" s="133"/>
      <c r="AB26" s="133"/>
      <c r="AC26" s="135"/>
      <c r="AD26" s="135"/>
      <c r="AE26" s="134"/>
      <c r="AF26" s="133"/>
      <c r="AG26" s="137"/>
      <c r="AH26" s="137"/>
      <c r="AI26" s="135"/>
      <c r="AJ26" s="134"/>
      <c r="AK26" s="136"/>
      <c r="AZ26" s="110" t="n">
        <f aca="false">SUM(M26:AK26)</f>
        <v>0</v>
      </c>
    </row>
    <row r="27" customFormat="false" ht="14.25" hidden="false" customHeight="false" outlineLevel="0" collapsed="false">
      <c r="A27" s="138"/>
      <c r="B27" s="139"/>
      <c r="C27" s="139"/>
      <c r="D27" s="140"/>
      <c r="E27" s="139"/>
      <c r="F27" s="141"/>
      <c r="G27" s="142"/>
      <c r="H27" s="143" t="s">
        <v>68</v>
      </c>
      <c r="I27" s="144" t="s">
        <v>69</v>
      </c>
      <c r="J27" s="145"/>
      <c r="K27" s="146"/>
      <c r="L27" s="147"/>
      <c r="M27" s="148"/>
      <c r="N27" s="149"/>
      <c r="O27" s="150"/>
      <c r="P27" s="118"/>
      <c r="Q27" s="119"/>
      <c r="R27" s="120"/>
      <c r="S27" s="118"/>
      <c r="T27" s="119"/>
      <c r="U27" s="120"/>
      <c r="V27" s="118"/>
      <c r="W27" s="121"/>
      <c r="X27" s="122"/>
      <c r="Y27" s="123"/>
      <c r="Z27" s="118"/>
      <c r="AA27" s="118"/>
      <c r="AB27" s="118"/>
      <c r="AC27" s="121"/>
      <c r="AD27" s="121"/>
      <c r="AE27" s="120"/>
      <c r="AF27" s="118"/>
      <c r="AG27" s="124"/>
      <c r="AH27" s="124"/>
      <c r="AI27" s="121"/>
      <c r="AJ27" s="120"/>
      <c r="AK27" s="122"/>
      <c r="AZ27" s="110" t="n">
        <f aca="false">SUM(M27:AK27)</f>
        <v>0</v>
      </c>
    </row>
    <row r="28" s="107" customFormat="true" ht="14.25" hidden="false" customHeight="false" outlineLevel="0" collapsed="false">
      <c r="A28" s="85" t="s">
        <v>40</v>
      </c>
      <c r="B28" s="86" t="s">
        <v>40</v>
      </c>
      <c r="C28" s="86" t="s">
        <v>40</v>
      </c>
      <c r="D28" s="87" t="s">
        <v>40</v>
      </c>
      <c r="E28" s="86" t="s">
        <v>40</v>
      </c>
      <c r="F28" s="88" t="s">
        <v>40</v>
      </c>
      <c r="G28" s="89" t="s">
        <v>40</v>
      </c>
      <c r="H28" s="125" t="s">
        <v>70</v>
      </c>
      <c r="I28" s="126" t="s">
        <v>71</v>
      </c>
      <c r="J28" s="127"/>
      <c r="K28" s="128"/>
      <c r="L28" s="129"/>
      <c r="M28" s="130"/>
      <c r="N28" s="131"/>
      <c r="O28" s="132"/>
      <c r="P28" s="133"/>
      <c r="Q28" s="131"/>
      <c r="R28" s="134"/>
      <c r="S28" s="133"/>
      <c r="T28" s="131"/>
      <c r="U28" s="134"/>
      <c r="V28" s="133"/>
      <c r="W28" s="135"/>
      <c r="X28" s="136"/>
      <c r="Y28" s="130"/>
      <c r="Z28" s="133"/>
      <c r="AA28" s="133"/>
      <c r="AB28" s="133"/>
      <c r="AC28" s="135"/>
      <c r="AD28" s="135"/>
      <c r="AE28" s="134"/>
      <c r="AF28" s="133"/>
      <c r="AG28" s="137"/>
      <c r="AH28" s="137"/>
      <c r="AI28" s="135"/>
      <c r="AJ28" s="134"/>
      <c r="AK28" s="136"/>
      <c r="AZ28" s="110" t="n">
        <f aca="false">SUM(M28:AK28)</f>
        <v>0</v>
      </c>
    </row>
    <row r="29" s="107" customFormat="true" ht="39" hidden="true" customHeight="false" outlineLevel="0" collapsed="false">
      <c r="A29" s="85" t="s">
        <v>40</v>
      </c>
      <c r="B29" s="86" t="s">
        <v>57</v>
      </c>
      <c r="C29" s="86" t="s">
        <v>57</v>
      </c>
      <c r="D29" s="87" t="s">
        <v>57</v>
      </c>
      <c r="E29" s="86" t="s">
        <v>57</v>
      </c>
      <c r="F29" s="88" t="s">
        <v>57</v>
      </c>
      <c r="G29" s="89" t="s">
        <v>57</v>
      </c>
      <c r="H29" s="125" t="s">
        <v>72</v>
      </c>
      <c r="I29" s="126" t="s">
        <v>73</v>
      </c>
      <c r="J29" s="127"/>
      <c r="K29" s="128"/>
      <c r="L29" s="129"/>
      <c r="M29" s="130"/>
      <c r="N29" s="131"/>
      <c r="O29" s="132"/>
      <c r="P29" s="133"/>
      <c r="Q29" s="131"/>
      <c r="R29" s="134"/>
      <c r="S29" s="133"/>
      <c r="T29" s="131"/>
      <c r="U29" s="134"/>
      <c r="V29" s="133"/>
      <c r="W29" s="135"/>
      <c r="X29" s="136"/>
      <c r="Y29" s="130"/>
      <c r="Z29" s="133"/>
      <c r="AA29" s="133"/>
      <c r="AB29" s="133"/>
      <c r="AC29" s="135"/>
      <c r="AD29" s="135"/>
      <c r="AE29" s="134"/>
      <c r="AF29" s="133"/>
      <c r="AG29" s="137"/>
      <c r="AH29" s="137"/>
      <c r="AI29" s="135"/>
      <c r="AJ29" s="134"/>
      <c r="AK29" s="136"/>
      <c r="AZ29" s="110" t="n">
        <f aca="false">SUM(M29:AK29)</f>
        <v>0</v>
      </c>
    </row>
    <row r="30" s="107" customFormat="true" ht="14.25" hidden="false" customHeight="false" outlineLevel="0" collapsed="false">
      <c r="A30" s="85" t="s">
        <v>40</v>
      </c>
      <c r="B30" s="86" t="s">
        <v>40</v>
      </c>
      <c r="C30" s="86" t="s">
        <v>40</v>
      </c>
      <c r="D30" s="87" t="s">
        <v>40</v>
      </c>
      <c r="E30" s="86" t="s">
        <v>40</v>
      </c>
      <c r="F30" s="88" t="s">
        <v>40</v>
      </c>
      <c r="G30" s="89" t="s">
        <v>40</v>
      </c>
      <c r="H30" s="125" t="s">
        <v>74</v>
      </c>
      <c r="I30" s="126" t="s">
        <v>75</v>
      </c>
      <c r="J30" s="127"/>
      <c r="K30" s="128"/>
      <c r="L30" s="129"/>
      <c r="M30" s="130"/>
      <c r="N30" s="131"/>
      <c r="O30" s="132"/>
      <c r="P30" s="133"/>
      <c r="Q30" s="131"/>
      <c r="R30" s="134"/>
      <c r="S30" s="133"/>
      <c r="T30" s="131"/>
      <c r="U30" s="134"/>
      <c r="V30" s="133"/>
      <c r="W30" s="135"/>
      <c r="X30" s="136"/>
      <c r="Y30" s="130"/>
      <c r="Z30" s="133"/>
      <c r="AA30" s="133"/>
      <c r="AB30" s="133"/>
      <c r="AC30" s="135"/>
      <c r="AD30" s="135"/>
      <c r="AE30" s="134"/>
      <c r="AF30" s="133"/>
      <c r="AG30" s="137"/>
      <c r="AH30" s="137"/>
      <c r="AI30" s="135"/>
      <c r="AJ30" s="134"/>
      <c r="AK30" s="136"/>
      <c r="AZ30" s="110" t="n">
        <f aca="false">SUM(M30:AK30)</f>
        <v>0</v>
      </c>
    </row>
    <row r="31" customFormat="false" ht="14.25" hidden="false" customHeight="false" outlineLevel="0" collapsed="false">
      <c r="A31" s="138"/>
      <c r="B31" s="139"/>
      <c r="C31" s="139"/>
      <c r="D31" s="140"/>
      <c r="E31" s="139"/>
      <c r="F31" s="141"/>
      <c r="G31" s="142"/>
      <c r="H31" s="143" t="s">
        <v>76</v>
      </c>
      <c r="I31" s="144" t="s">
        <v>77</v>
      </c>
      <c r="J31" s="145"/>
      <c r="K31" s="146"/>
      <c r="L31" s="147"/>
      <c r="M31" s="148"/>
      <c r="N31" s="149"/>
      <c r="O31" s="150"/>
      <c r="P31" s="118"/>
      <c r="Q31" s="119"/>
      <c r="R31" s="120"/>
      <c r="S31" s="118"/>
      <c r="T31" s="119"/>
      <c r="U31" s="120"/>
      <c r="V31" s="118"/>
      <c r="W31" s="121"/>
      <c r="X31" s="122"/>
      <c r="Y31" s="123"/>
      <c r="Z31" s="118"/>
      <c r="AA31" s="118"/>
      <c r="AB31" s="118"/>
      <c r="AC31" s="121"/>
      <c r="AD31" s="121"/>
      <c r="AE31" s="120"/>
      <c r="AF31" s="118"/>
      <c r="AG31" s="124"/>
      <c r="AH31" s="124"/>
      <c r="AI31" s="121"/>
      <c r="AJ31" s="120"/>
      <c r="AK31" s="122"/>
      <c r="AZ31" s="110" t="n">
        <f aca="false">SUM(M31:AK31)</f>
        <v>0</v>
      </c>
    </row>
    <row r="32" s="107" customFormat="true" ht="14.25" hidden="false" customHeight="false" outlineLevel="0" collapsed="false">
      <c r="A32" s="85" t="s">
        <v>40</v>
      </c>
      <c r="B32" s="86" t="s">
        <v>40</v>
      </c>
      <c r="C32" s="86" t="s">
        <v>40</v>
      </c>
      <c r="D32" s="87" t="s">
        <v>40</v>
      </c>
      <c r="E32" s="86" t="s">
        <v>40</v>
      </c>
      <c r="F32" s="88" t="s">
        <v>40</v>
      </c>
      <c r="G32" s="89" t="s">
        <v>40</v>
      </c>
      <c r="H32" s="125" t="s">
        <v>78</v>
      </c>
      <c r="I32" s="126" t="s">
        <v>79</v>
      </c>
      <c r="J32" s="127"/>
      <c r="K32" s="128"/>
      <c r="L32" s="129"/>
      <c r="M32" s="130"/>
      <c r="N32" s="131"/>
      <c r="O32" s="132"/>
      <c r="P32" s="133"/>
      <c r="Q32" s="131"/>
      <c r="R32" s="134"/>
      <c r="S32" s="133"/>
      <c r="T32" s="131"/>
      <c r="U32" s="134"/>
      <c r="V32" s="133"/>
      <c r="W32" s="135"/>
      <c r="X32" s="136"/>
      <c r="Y32" s="130"/>
      <c r="Z32" s="133"/>
      <c r="AA32" s="133"/>
      <c r="AB32" s="133"/>
      <c r="AC32" s="135"/>
      <c r="AD32" s="135"/>
      <c r="AE32" s="134"/>
      <c r="AF32" s="133"/>
      <c r="AG32" s="137"/>
      <c r="AH32" s="137"/>
      <c r="AI32" s="135"/>
      <c r="AJ32" s="134"/>
      <c r="AK32" s="136"/>
      <c r="AZ32" s="110" t="n">
        <f aca="false">SUM(M32:AK32)</f>
        <v>0</v>
      </c>
    </row>
    <row r="33" customFormat="false" ht="14.25" hidden="false" customHeight="false" outlineLevel="0" collapsed="false">
      <c r="A33" s="138"/>
      <c r="B33" s="153"/>
      <c r="C33" s="153"/>
      <c r="D33" s="140"/>
      <c r="E33" s="153"/>
      <c r="F33" s="154"/>
      <c r="G33" s="155"/>
      <c r="H33" s="143" t="s">
        <v>80</v>
      </c>
      <c r="I33" s="144" t="s">
        <v>81</v>
      </c>
      <c r="J33" s="156"/>
      <c r="K33" s="157"/>
      <c r="L33" s="158"/>
      <c r="M33" s="148"/>
      <c r="N33" s="149"/>
      <c r="O33" s="150"/>
      <c r="P33" s="159"/>
      <c r="Q33" s="149"/>
      <c r="R33" s="160"/>
      <c r="S33" s="159"/>
      <c r="T33" s="149"/>
      <c r="U33" s="160"/>
      <c r="V33" s="159"/>
      <c r="W33" s="161"/>
      <c r="X33" s="162"/>
      <c r="Y33" s="148"/>
      <c r="Z33" s="159"/>
      <c r="AA33" s="159"/>
      <c r="AB33" s="159"/>
      <c r="AC33" s="161"/>
      <c r="AD33" s="161"/>
      <c r="AE33" s="160"/>
      <c r="AF33" s="159"/>
      <c r="AG33" s="163"/>
      <c r="AH33" s="163"/>
      <c r="AI33" s="161"/>
      <c r="AJ33" s="160"/>
      <c r="AK33" s="162"/>
      <c r="AZ33" s="110" t="n">
        <f aca="false">SUM(M33:AK33)</f>
        <v>0</v>
      </c>
    </row>
    <row r="34" s="107" customFormat="true" ht="14.25" hidden="false" customHeight="false" outlineLevel="0" collapsed="false">
      <c r="A34" s="85" t="s">
        <v>40</v>
      </c>
      <c r="B34" s="86" t="s">
        <v>40</v>
      </c>
      <c r="C34" s="86" t="s">
        <v>40</v>
      </c>
      <c r="D34" s="87" t="s">
        <v>40</v>
      </c>
      <c r="E34" s="86" t="s">
        <v>40</v>
      </c>
      <c r="F34" s="88" t="s">
        <v>40</v>
      </c>
      <c r="G34" s="89" t="s">
        <v>40</v>
      </c>
      <c r="H34" s="125" t="s">
        <v>82</v>
      </c>
      <c r="I34" s="126" t="s">
        <v>83</v>
      </c>
      <c r="J34" s="127"/>
      <c r="K34" s="128"/>
      <c r="L34" s="129"/>
      <c r="M34" s="130"/>
      <c r="N34" s="131"/>
      <c r="O34" s="132"/>
      <c r="P34" s="133"/>
      <c r="Q34" s="131"/>
      <c r="R34" s="134"/>
      <c r="S34" s="133"/>
      <c r="T34" s="131"/>
      <c r="U34" s="134"/>
      <c r="V34" s="133"/>
      <c r="W34" s="135"/>
      <c r="X34" s="136"/>
      <c r="Y34" s="130"/>
      <c r="Z34" s="133"/>
      <c r="AA34" s="133"/>
      <c r="AB34" s="133"/>
      <c r="AC34" s="135"/>
      <c r="AD34" s="135"/>
      <c r="AE34" s="134"/>
      <c r="AF34" s="133"/>
      <c r="AG34" s="137"/>
      <c r="AH34" s="137"/>
      <c r="AI34" s="135"/>
      <c r="AJ34" s="134"/>
      <c r="AK34" s="136"/>
      <c r="AZ34" s="110" t="n">
        <f aca="false">SUM(M34:AK34)</f>
        <v>0</v>
      </c>
    </row>
    <row r="35" customFormat="false" ht="14.25" hidden="false" customHeight="false" outlineLevel="0" collapsed="false">
      <c r="A35" s="138"/>
      <c r="B35" s="139"/>
      <c r="C35" s="139"/>
      <c r="D35" s="140"/>
      <c r="E35" s="139"/>
      <c r="F35" s="141"/>
      <c r="G35" s="142"/>
      <c r="H35" s="143" t="s">
        <v>84</v>
      </c>
      <c r="I35" s="144" t="s">
        <v>85</v>
      </c>
      <c r="J35" s="145"/>
      <c r="K35" s="146"/>
      <c r="L35" s="147"/>
      <c r="M35" s="148"/>
      <c r="N35" s="149"/>
      <c r="O35" s="150"/>
      <c r="P35" s="118"/>
      <c r="Q35" s="119"/>
      <c r="R35" s="120"/>
      <c r="S35" s="118"/>
      <c r="T35" s="119"/>
      <c r="U35" s="120"/>
      <c r="V35" s="118"/>
      <c r="W35" s="121"/>
      <c r="X35" s="122"/>
      <c r="Y35" s="123"/>
      <c r="Z35" s="118"/>
      <c r="AA35" s="118"/>
      <c r="AB35" s="118"/>
      <c r="AC35" s="121"/>
      <c r="AD35" s="121"/>
      <c r="AE35" s="120"/>
      <c r="AF35" s="118"/>
      <c r="AG35" s="124"/>
      <c r="AH35" s="124"/>
      <c r="AI35" s="121"/>
      <c r="AJ35" s="120"/>
      <c r="AK35" s="122"/>
      <c r="AZ35" s="110" t="n">
        <f aca="false">SUM(M35:AK35)</f>
        <v>0</v>
      </c>
    </row>
    <row r="36" s="107" customFormat="true" ht="14.25" hidden="false" customHeight="false" outlineLevel="0" collapsed="false">
      <c r="A36" s="85" t="s">
        <v>40</v>
      </c>
      <c r="B36" s="86" t="s">
        <v>40</v>
      </c>
      <c r="C36" s="86" t="s">
        <v>40</v>
      </c>
      <c r="D36" s="87" t="s">
        <v>40</v>
      </c>
      <c r="E36" s="86" t="s">
        <v>40</v>
      </c>
      <c r="F36" s="88" t="s">
        <v>40</v>
      </c>
      <c r="G36" s="89" t="s">
        <v>40</v>
      </c>
      <c r="H36" s="125" t="s">
        <v>86</v>
      </c>
      <c r="I36" s="126" t="s">
        <v>87</v>
      </c>
      <c r="J36" s="127"/>
      <c r="K36" s="128"/>
      <c r="L36" s="129"/>
      <c r="M36" s="130"/>
      <c r="N36" s="131"/>
      <c r="O36" s="132"/>
      <c r="P36" s="133"/>
      <c r="Q36" s="131"/>
      <c r="R36" s="134"/>
      <c r="S36" s="133"/>
      <c r="T36" s="131"/>
      <c r="U36" s="134"/>
      <c r="V36" s="133"/>
      <c r="W36" s="135"/>
      <c r="X36" s="136"/>
      <c r="Y36" s="130"/>
      <c r="Z36" s="133"/>
      <c r="AA36" s="133"/>
      <c r="AB36" s="133"/>
      <c r="AC36" s="135"/>
      <c r="AD36" s="135"/>
      <c r="AE36" s="134"/>
      <c r="AF36" s="133"/>
      <c r="AG36" s="137"/>
      <c r="AH36" s="137"/>
      <c r="AI36" s="135"/>
      <c r="AJ36" s="134"/>
      <c r="AK36" s="136"/>
      <c r="AZ36" s="110" t="n">
        <f aca="false">SUM(M36:AK36)</f>
        <v>0</v>
      </c>
    </row>
    <row r="37" s="107" customFormat="true" ht="14.25" hidden="true" customHeight="false" outlineLevel="0" collapsed="false">
      <c r="A37" s="85" t="s">
        <v>40</v>
      </c>
      <c r="B37" s="86" t="s">
        <v>40</v>
      </c>
      <c r="C37" s="86" t="s">
        <v>40</v>
      </c>
      <c r="D37" s="87" t="s">
        <v>57</v>
      </c>
      <c r="E37" s="86" t="s">
        <v>57</v>
      </c>
      <c r="F37" s="88" t="s">
        <v>57</v>
      </c>
      <c r="G37" s="89" t="s">
        <v>57</v>
      </c>
      <c r="H37" s="125" t="s">
        <v>88</v>
      </c>
      <c r="I37" s="126" t="s">
        <v>89</v>
      </c>
      <c r="J37" s="127"/>
      <c r="K37" s="128"/>
      <c r="L37" s="129"/>
      <c r="M37" s="130"/>
      <c r="N37" s="131"/>
      <c r="O37" s="132"/>
      <c r="P37" s="133"/>
      <c r="Q37" s="131"/>
      <c r="R37" s="134"/>
      <c r="S37" s="133"/>
      <c r="T37" s="131"/>
      <c r="U37" s="134"/>
      <c r="V37" s="133"/>
      <c r="W37" s="135"/>
      <c r="X37" s="136"/>
      <c r="Y37" s="130"/>
      <c r="Z37" s="133"/>
      <c r="AA37" s="133"/>
      <c r="AB37" s="133"/>
      <c r="AC37" s="135"/>
      <c r="AD37" s="135"/>
      <c r="AE37" s="134"/>
      <c r="AF37" s="133"/>
      <c r="AG37" s="137"/>
      <c r="AH37" s="137"/>
      <c r="AI37" s="135"/>
      <c r="AJ37" s="134"/>
      <c r="AK37" s="136"/>
      <c r="AZ37" s="110" t="n">
        <f aca="false">SUM(M37:AK37)</f>
        <v>0</v>
      </c>
    </row>
    <row r="38" s="107" customFormat="true" ht="14.25" hidden="true" customHeight="false" outlineLevel="0" collapsed="false">
      <c r="A38" s="85" t="s">
        <v>40</v>
      </c>
      <c r="B38" s="86" t="s">
        <v>40</v>
      </c>
      <c r="C38" s="86" t="s">
        <v>40</v>
      </c>
      <c r="D38" s="87" t="s">
        <v>57</v>
      </c>
      <c r="E38" s="86" t="s">
        <v>57</v>
      </c>
      <c r="F38" s="88" t="s">
        <v>57</v>
      </c>
      <c r="G38" s="89" t="s">
        <v>57</v>
      </c>
      <c r="H38" s="125" t="s">
        <v>90</v>
      </c>
      <c r="I38" s="126" t="s">
        <v>91</v>
      </c>
      <c r="J38" s="127"/>
      <c r="K38" s="128"/>
      <c r="L38" s="129"/>
      <c r="M38" s="130"/>
      <c r="N38" s="131"/>
      <c r="O38" s="132"/>
      <c r="P38" s="133"/>
      <c r="Q38" s="131"/>
      <c r="R38" s="134"/>
      <c r="S38" s="133"/>
      <c r="T38" s="131"/>
      <c r="U38" s="134"/>
      <c r="V38" s="133"/>
      <c r="W38" s="135"/>
      <c r="X38" s="136"/>
      <c r="Y38" s="130"/>
      <c r="Z38" s="133"/>
      <c r="AA38" s="133"/>
      <c r="AB38" s="133"/>
      <c r="AC38" s="135"/>
      <c r="AD38" s="135"/>
      <c r="AE38" s="134"/>
      <c r="AF38" s="133"/>
      <c r="AG38" s="137"/>
      <c r="AH38" s="137"/>
      <c r="AI38" s="135"/>
      <c r="AJ38" s="134"/>
      <c r="AK38" s="136"/>
      <c r="AZ38" s="110" t="n">
        <f aca="false">SUM(M38:AK38)</f>
        <v>0</v>
      </c>
    </row>
    <row r="39" s="107" customFormat="true" ht="26.25" hidden="false" customHeight="false" outlineLevel="0" collapsed="false">
      <c r="A39" s="85" t="s">
        <v>40</v>
      </c>
      <c r="B39" s="86" t="s">
        <v>40</v>
      </c>
      <c r="C39" s="86" t="s">
        <v>40</v>
      </c>
      <c r="D39" s="87" t="s">
        <v>40</v>
      </c>
      <c r="E39" s="86" t="s">
        <v>40</v>
      </c>
      <c r="F39" s="88" t="s">
        <v>40</v>
      </c>
      <c r="G39" s="89" t="s">
        <v>40</v>
      </c>
      <c r="H39" s="125" t="s">
        <v>92</v>
      </c>
      <c r="I39" s="126" t="s">
        <v>93</v>
      </c>
      <c r="J39" s="127"/>
      <c r="K39" s="128"/>
      <c r="L39" s="129"/>
      <c r="M39" s="130"/>
      <c r="N39" s="131"/>
      <c r="O39" s="132"/>
      <c r="P39" s="133"/>
      <c r="Q39" s="131"/>
      <c r="R39" s="134"/>
      <c r="S39" s="133"/>
      <c r="T39" s="131"/>
      <c r="U39" s="134"/>
      <c r="V39" s="133"/>
      <c r="W39" s="135"/>
      <c r="X39" s="136"/>
      <c r="Y39" s="130"/>
      <c r="Z39" s="133"/>
      <c r="AA39" s="133"/>
      <c r="AB39" s="133"/>
      <c r="AC39" s="135"/>
      <c r="AD39" s="135"/>
      <c r="AE39" s="134"/>
      <c r="AF39" s="133"/>
      <c r="AG39" s="137"/>
      <c r="AH39" s="137"/>
      <c r="AI39" s="135"/>
      <c r="AJ39" s="134"/>
      <c r="AK39" s="136"/>
      <c r="AZ39" s="110" t="n">
        <f aca="false">SUM(M39:AK39)</f>
        <v>0</v>
      </c>
    </row>
    <row r="40" s="107" customFormat="true" ht="14.25" hidden="true" customHeight="false" outlineLevel="0" collapsed="false">
      <c r="A40" s="85" t="s">
        <v>40</v>
      </c>
      <c r="B40" s="86" t="s">
        <v>40</v>
      </c>
      <c r="C40" s="86" t="s">
        <v>40</v>
      </c>
      <c r="D40" s="87" t="s">
        <v>57</v>
      </c>
      <c r="E40" s="86" t="s">
        <v>57</v>
      </c>
      <c r="F40" s="88" t="s">
        <v>57</v>
      </c>
      <c r="G40" s="89" t="s">
        <v>57</v>
      </c>
      <c r="H40" s="125" t="s">
        <v>94</v>
      </c>
      <c r="I40" s="126" t="s">
        <v>95</v>
      </c>
      <c r="J40" s="127"/>
      <c r="K40" s="128"/>
      <c r="L40" s="129"/>
      <c r="M40" s="130"/>
      <c r="N40" s="131"/>
      <c r="O40" s="132"/>
      <c r="P40" s="133"/>
      <c r="Q40" s="131"/>
      <c r="R40" s="134"/>
      <c r="S40" s="133"/>
      <c r="T40" s="131"/>
      <c r="U40" s="134"/>
      <c r="V40" s="133"/>
      <c r="W40" s="135"/>
      <c r="X40" s="136"/>
      <c r="Y40" s="130"/>
      <c r="Z40" s="133"/>
      <c r="AA40" s="133"/>
      <c r="AB40" s="133"/>
      <c r="AC40" s="135"/>
      <c r="AD40" s="135"/>
      <c r="AE40" s="134"/>
      <c r="AF40" s="133"/>
      <c r="AG40" s="137"/>
      <c r="AH40" s="137"/>
      <c r="AI40" s="135"/>
      <c r="AJ40" s="134"/>
      <c r="AK40" s="136"/>
      <c r="AZ40" s="110" t="n">
        <f aca="false">SUM(M40:AK40)</f>
        <v>0</v>
      </c>
    </row>
    <row r="41" s="107" customFormat="true" ht="14.25" hidden="true" customHeight="false" outlineLevel="0" collapsed="false">
      <c r="A41" s="85" t="s">
        <v>40</v>
      </c>
      <c r="B41" s="86" t="s">
        <v>57</v>
      </c>
      <c r="C41" s="86" t="s">
        <v>57</v>
      </c>
      <c r="D41" s="87" t="s">
        <v>57</v>
      </c>
      <c r="E41" s="86" t="s">
        <v>57</v>
      </c>
      <c r="F41" s="88" t="s">
        <v>57</v>
      </c>
      <c r="G41" s="89" t="s">
        <v>57</v>
      </c>
      <c r="H41" s="125" t="s">
        <v>96</v>
      </c>
      <c r="I41" s="126" t="s">
        <v>97</v>
      </c>
      <c r="J41" s="127"/>
      <c r="K41" s="128"/>
      <c r="L41" s="129"/>
      <c r="M41" s="130"/>
      <c r="N41" s="131"/>
      <c r="O41" s="132"/>
      <c r="P41" s="133"/>
      <c r="Q41" s="131"/>
      <c r="R41" s="134"/>
      <c r="S41" s="133"/>
      <c r="T41" s="131"/>
      <c r="U41" s="134"/>
      <c r="V41" s="133"/>
      <c r="W41" s="135"/>
      <c r="X41" s="136"/>
      <c r="Y41" s="130"/>
      <c r="Z41" s="133"/>
      <c r="AA41" s="133"/>
      <c r="AB41" s="133"/>
      <c r="AC41" s="135"/>
      <c r="AD41" s="135"/>
      <c r="AE41" s="134"/>
      <c r="AF41" s="133"/>
      <c r="AG41" s="137"/>
      <c r="AH41" s="137"/>
      <c r="AI41" s="135"/>
      <c r="AJ41" s="134"/>
      <c r="AK41" s="136"/>
      <c r="AZ41" s="110" t="n">
        <f aca="false">SUM(M41:AK41)</f>
        <v>0</v>
      </c>
    </row>
    <row r="42" customFormat="false" ht="26.25" hidden="false" customHeight="false" outlineLevel="0" collapsed="false">
      <c r="A42" s="138"/>
      <c r="B42" s="139"/>
      <c r="C42" s="139"/>
      <c r="D42" s="140"/>
      <c r="E42" s="139"/>
      <c r="F42" s="141"/>
      <c r="G42" s="142"/>
      <c r="H42" s="143" t="s">
        <v>98</v>
      </c>
      <c r="I42" s="144" t="s">
        <v>99</v>
      </c>
      <c r="J42" s="145"/>
      <c r="K42" s="146"/>
      <c r="L42" s="147"/>
      <c r="M42" s="148"/>
      <c r="N42" s="149"/>
      <c r="O42" s="150"/>
      <c r="P42" s="118"/>
      <c r="Q42" s="119"/>
      <c r="R42" s="120"/>
      <c r="S42" s="118"/>
      <c r="T42" s="119"/>
      <c r="U42" s="120"/>
      <c r="V42" s="118"/>
      <c r="W42" s="121"/>
      <c r="X42" s="122"/>
      <c r="Y42" s="123"/>
      <c r="Z42" s="118"/>
      <c r="AA42" s="118"/>
      <c r="AB42" s="118"/>
      <c r="AC42" s="121"/>
      <c r="AD42" s="121"/>
      <c r="AE42" s="120"/>
      <c r="AF42" s="118"/>
      <c r="AG42" s="124"/>
      <c r="AH42" s="124"/>
      <c r="AI42" s="121"/>
      <c r="AJ42" s="120"/>
      <c r="AK42" s="122"/>
      <c r="AZ42" s="110" t="n">
        <f aca="false">SUM(M42:AK42)</f>
        <v>0</v>
      </c>
    </row>
    <row r="43" s="107" customFormat="true" ht="14.25" hidden="false" customHeight="false" outlineLevel="0" collapsed="false">
      <c r="A43" s="85" t="s">
        <v>40</v>
      </c>
      <c r="B43" s="86" t="s">
        <v>40</v>
      </c>
      <c r="C43" s="86" t="s">
        <v>40</v>
      </c>
      <c r="D43" s="87" t="s">
        <v>40</v>
      </c>
      <c r="E43" s="86" t="s">
        <v>40</v>
      </c>
      <c r="F43" s="88" t="s">
        <v>40</v>
      </c>
      <c r="G43" s="89" t="s">
        <v>40</v>
      </c>
      <c r="H43" s="125" t="s">
        <v>100</v>
      </c>
      <c r="I43" s="126" t="s">
        <v>101</v>
      </c>
      <c r="J43" s="127"/>
      <c r="K43" s="128"/>
      <c r="L43" s="129"/>
      <c r="M43" s="130"/>
      <c r="N43" s="131"/>
      <c r="O43" s="132"/>
      <c r="P43" s="133"/>
      <c r="Q43" s="131"/>
      <c r="R43" s="134"/>
      <c r="S43" s="133"/>
      <c r="T43" s="131"/>
      <c r="U43" s="134"/>
      <c r="V43" s="133"/>
      <c r="W43" s="135"/>
      <c r="X43" s="136"/>
      <c r="Y43" s="130"/>
      <c r="Z43" s="133"/>
      <c r="AA43" s="133"/>
      <c r="AB43" s="133"/>
      <c r="AC43" s="135"/>
      <c r="AD43" s="135"/>
      <c r="AE43" s="134"/>
      <c r="AF43" s="133"/>
      <c r="AG43" s="137"/>
      <c r="AH43" s="137"/>
      <c r="AI43" s="135"/>
      <c r="AJ43" s="134"/>
      <c r="AK43" s="136"/>
      <c r="AZ43" s="110" t="n">
        <f aca="false">SUM(M43:AK43)</f>
        <v>0</v>
      </c>
    </row>
    <row r="44" s="107" customFormat="true" ht="14.25" hidden="false" customHeight="false" outlineLevel="0" collapsed="false">
      <c r="A44" s="85" t="s">
        <v>40</v>
      </c>
      <c r="B44" s="86" t="s">
        <v>40</v>
      </c>
      <c r="C44" s="86" t="s">
        <v>40</v>
      </c>
      <c r="D44" s="87" t="s">
        <v>40</v>
      </c>
      <c r="E44" s="86" t="s">
        <v>40</v>
      </c>
      <c r="F44" s="88" t="s">
        <v>40</v>
      </c>
      <c r="G44" s="89" t="s">
        <v>40</v>
      </c>
      <c r="H44" s="125" t="s">
        <v>102</v>
      </c>
      <c r="I44" s="126" t="s">
        <v>103</v>
      </c>
      <c r="J44" s="127"/>
      <c r="K44" s="128"/>
      <c r="L44" s="129"/>
      <c r="M44" s="130"/>
      <c r="N44" s="131"/>
      <c r="O44" s="132"/>
      <c r="P44" s="133"/>
      <c r="Q44" s="131"/>
      <c r="R44" s="134"/>
      <c r="S44" s="133"/>
      <c r="T44" s="131"/>
      <c r="U44" s="134"/>
      <c r="V44" s="133"/>
      <c r="W44" s="135"/>
      <c r="X44" s="136"/>
      <c r="Y44" s="130"/>
      <c r="Z44" s="133"/>
      <c r="AA44" s="133"/>
      <c r="AB44" s="133"/>
      <c r="AC44" s="135"/>
      <c r="AD44" s="135"/>
      <c r="AE44" s="134"/>
      <c r="AF44" s="133"/>
      <c r="AG44" s="137"/>
      <c r="AH44" s="137"/>
      <c r="AI44" s="135"/>
      <c r="AJ44" s="134"/>
      <c r="AK44" s="136"/>
      <c r="AZ44" s="110" t="n">
        <f aca="false">SUM(M44:AK44)</f>
        <v>0</v>
      </c>
    </row>
    <row r="45" s="107" customFormat="true" ht="14.25" hidden="true" customHeight="false" outlineLevel="0" collapsed="false">
      <c r="A45" s="85" t="s">
        <v>40</v>
      </c>
      <c r="B45" s="86" t="s">
        <v>40</v>
      </c>
      <c r="C45" s="86" t="s">
        <v>40</v>
      </c>
      <c r="D45" s="87" t="s">
        <v>57</v>
      </c>
      <c r="E45" s="86" t="s">
        <v>57</v>
      </c>
      <c r="F45" s="88" t="s">
        <v>57</v>
      </c>
      <c r="G45" s="89" t="s">
        <v>57</v>
      </c>
      <c r="H45" s="125" t="s">
        <v>104</v>
      </c>
      <c r="I45" s="126" t="s">
        <v>105</v>
      </c>
      <c r="J45" s="127"/>
      <c r="K45" s="128"/>
      <c r="L45" s="129"/>
      <c r="M45" s="130"/>
      <c r="N45" s="131"/>
      <c r="O45" s="132"/>
      <c r="P45" s="133"/>
      <c r="Q45" s="131"/>
      <c r="R45" s="134"/>
      <c r="S45" s="133"/>
      <c r="T45" s="131"/>
      <c r="U45" s="134"/>
      <c r="V45" s="133"/>
      <c r="W45" s="135"/>
      <c r="X45" s="136"/>
      <c r="Y45" s="130"/>
      <c r="Z45" s="133"/>
      <c r="AA45" s="133"/>
      <c r="AB45" s="133"/>
      <c r="AC45" s="135"/>
      <c r="AD45" s="135"/>
      <c r="AE45" s="134"/>
      <c r="AF45" s="133"/>
      <c r="AG45" s="137"/>
      <c r="AH45" s="137"/>
      <c r="AI45" s="135"/>
      <c r="AJ45" s="134"/>
      <c r="AK45" s="136"/>
      <c r="AZ45" s="110" t="n">
        <f aca="false">SUM(M45:AK45)</f>
        <v>0</v>
      </c>
    </row>
    <row r="46" s="107" customFormat="true" ht="14.25" hidden="true" customHeight="false" outlineLevel="0" collapsed="false">
      <c r="A46" s="85" t="s">
        <v>40</v>
      </c>
      <c r="B46" s="86" t="s">
        <v>40</v>
      </c>
      <c r="C46" s="86" t="s">
        <v>40</v>
      </c>
      <c r="D46" s="87" t="s">
        <v>57</v>
      </c>
      <c r="E46" s="86" t="s">
        <v>57</v>
      </c>
      <c r="F46" s="88" t="s">
        <v>57</v>
      </c>
      <c r="G46" s="89" t="s">
        <v>57</v>
      </c>
      <c r="H46" s="125" t="s">
        <v>106</v>
      </c>
      <c r="I46" s="126" t="s">
        <v>107</v>
      </c>
      <c r="J46" s="127"/>
      <c r="K46" s="128"/>
      <c r="L46" s="129"/>
      <c r="M46" s="130"/>
      <c r="N46" s="131"/>
      <c r="O46" s="132"/>
      <c r="P46" s="133"/>
      <c r="Q46" s="131"/>
      <c r="R46" s="134"/>
      <c r="S46" s="133"/>
      <c r="T46" s="131"/>
      <c r="U46" s="134"/>
      <c r="V46" s="133"/>
      <c r="W46" s="135"/>
      <c r="X46" s="136"/>
      <c r="Y46" s="130"/>
      <c r="Z46" s="133"/>
      <c r="AA46" s="133"/>
      <c r="AB46" s="133"/>
      <c r="AC46" s="135"/>
      <c r="AD46" s="135"/>
      <c r="AE46" s="134"/>
      <c r="AF46" s="133"/>
      <c r="AG46" s="137"/>
      <c r="AH46" s="137"/>
      <c r="AI46" s="135"/>
      <c r="AJ46" s="134"/>
      <c r="AK46" s="136"/>
      <c r="AZ46" s="110" t="n">
        <f aca="false">SUM(M46:AK46)</f>
        <v>0</v>
      </c>
    </row>
    <row r="47" s="107" customFormat="true" ht="14.25" hidden="true" customHeight="false" outlineLevel="0" collapsed="false">
      <c r="A47" s="85" t="s">
        <v>40</v>
      </c>
      <c r="B47" s="86" t="s">
        <v>40</v>
      </c>
      <c r="C47" s="86" t="s">
        <v>40</v>
      </c>
      <c r="D47" s="87" t="s">
        <v>57</v>
      </c>
      <c r="E47" s="86" t="s">
        <v>57</v>
      </c>
      <c r="F47" s="88" t="s">
        <v>57</v>
      </c>
      <c r="G47" s="89" t="s">
        <v>57</v>
      </c>
      <c r="H47" s="125" t="s">
        <v>108</v>
      </c>
      <c r="I47" s="126" t="s">
        <v>109</v>
      </c>
      <c r="J47" s="127"/>
      <c r="K47" s="128"/>
      <c r="L47" s="129"/>
      <c r="M47" s="130"/>
      <c r="N47" s="131"/>
      <c r="O47" s="132"/>
      <c r="P47" s="133"/>
      <c r="Q47" s="131"/>
      <c r="R47" s="134"/>
      <c r="S47" s="133"/>
      <c r="T47" s="131"/>
      <c r="U47" s="134"/>
      <c r="V47" s="133"/>
      <c r="W47" s="135"/>
      <c r="X47" s="136"/>
      <c r="Y47" s="130"/>
      <c r="Z47" s="133"/>
      <c r="AA47" s="133"/>
      <c r="AB47" s="133"/>
      <c r="AC47" s="135"/>
      <c r="AD47" s="135"/>
      <c r="AE47" s="134"/>
      <c r="AF47" s="133"/>
      <c r="AG47" s="137"/>
      <c r="AH47" s="137"/>
      <c r="AI47" s="135"/>
      <c r="AJ47" s="134"/>
      <c r="AK47" s="136"/>
      <c r="AZ47" s="110" t="n">
        <f aca="false">SUM(M47:AK47)</f>
        <v>0</v>
      </c>
    </row>
    <row r="48" s="107" customFormat="true" ht="14.25" hidden="false" customHeight="false" outlineLevel="0" collapsed="false">
      <c r="A48" s="85" t="s">
        <v>40</v>
      </c>
      <c r="B48" s="86" t="s">
        <v>40</v>
      </c>
      <c r="C48" s="86" t="s">
        <v>40</v>
      </c>
      <c r="D48" s="87" t="s">
        <v>40</v>
      </c>
      <c r="E48" s="86" t="s">
        <v>40</v>
      </c>
      <c r="F48" s="88" t="s">
        <v>40</v>
      </c>
      <c r="G48" s="89" t="s">
        <v>40</v>
      </c>
      <c r="H48" s="125" t="s">
        <v>110</v>
      </c>
      <c r="I48" s="126" t="s">
        <v>111</v>
      </c>
      <c r="J48" s="127"/>
      <c r="K48" s="128"/>
      <c r="L48" s="129"/>
      <c r="M48" s="130"/>
      <c r="N48" s="131"/>
      <c r="O48" s="132"/>
      <c r="P48" s="133"/>
      <c r="Q48" s="131"/>
      <c r="R48" s="134"/>
      <c r="S48" s="133"/>
      <c r="T48" s="131"/>
      <c r="U48" s="134"/>
      <c r="V48" s="133"/>
      <c r="W48" s="135"/>
      <c r="X48" s="136"/>
      <c r="Y48" s="130"/>
      <c r="Z48" s="133"/>
      <c r="AA48" s="133"/>
      <c r="AB48" s="133"/>
      <c r="AC48" s="135"/>
      <c r="AD48" s="135"/>
      <c r="AE48" s="134"/>
      <c r="AF48" s="133"/>
      <c r="AG48" s="137"/>
      <c r="AH48" s="137"/>
      <c r="AI48" s="135"/>
      <c r="AJ48" s="134"/>
      <c r="AK48" s="136"/>
      <c r="AZ48" s="110" t="n">
        <f aca="false">SUM(M48:AK48)</f>
        <v>0</v>
      </c>
    </row>
    <row r="49" customFormat="false" ht="14.25" hidden="false" customHeight="false" outlineLevel="0" collapsed="false">
      <c r="A49" s="138"/>
      <c r="B49" s="139"/>
      <c r="C49" s="139"/>
      <c r="D49" s="140"/>
      <c r="E49" s="139"/>
      <c r="F49" s="141"/>
      <c r="G49" s="142"/>
      <c r="H49" s="143" t="s">
        <v>112</v>
      </c>
      <c r="I49" s="144" t="s">
        <v>113</v>
      </c>
      <c r="J49" s="145"/>
      <c r="K49" s="146"/>
      <c r="L49" s="147"/>
      <c r="M49" s="148"/>
      <c r="N49" s="149"/>
      <c r="O49" s="150"/>
      <c r="P49" s="118"/>
      <c r="Q49" s="119"/>
      <c r="R49" s="120"/>
      <c r="S49" s="118"/>
      <c r="T49" s="119"/>
      <c r="U49" s="120"/>
      <c r="V49" s="118"/>
      <c r="W49" s="121"/>
      <c r="X49" s="122"/>
      <c r="Y49" s="123"/>
      <c r="Z49" s="118"/>
      <c r="AA49" s="118"/>
      <c r="AB49" s="118"/>
      <c r="AC49" s="121"/>
      <c r="AD49" s="121"/>
      <c r="AE49" s="120"/>
      <c r="AF49" s="118"/>
      <c r="AG49" s="124"/>
      <c r="AH49" s="124"/>
      <c r="AI49" s="121"/>
      <c r="AJ49" s="120"/>
      <c r="AK49" s="122"/>
      <c r="AZ49" s="110" t="n">
        <f aca="false">SUM(M49:AK49)</f>
        <v>0</v>
      </c>
    </row>
    <row r="50" s="107" customFormat="true" ht="14.25" hidden="false" customHeight="false" outlineLevel="0" collapsed="false">
      <c r="A50" s="85" t="s">
        <v>40</v>
      </c>
      <c r="B50" s="86" t="s">
        <v>40</v>
      </c>
      <c r="C50" s="86" t="s">
        <v>40</v>
      </c>
      <c r="D50" s="87" t="s">
        <v>40</v>
      </c>
      <c r="E50" s="86" t="s">
        <v>40</v>
      </c>
      <c r="F50" s="88" t="s">
        <v>57</v>
      </c>
      <c r="G50" s="89" t="s">
        <v>40</v>
      </c>
      <c r="H50" s="125" t="s">
        <v>114</v>
      </c>
      <c r="I50" s="126" t="s">
        <v>115</v>
      </c>
      <c r="J50" s="127"/>
      <c r="K50" s="128"/>
      <c r="L50" s="129"/>
      <c r="M50" s="130"/>
      <c r="N50" s="131"/>
      <c r="O50" s="132"/>
      <c r="P50" s="133"/>
      <c r="Q50" s="131"/>
      <c r="R50" s="134"/>
      <c r="S50" s="133"/>
      <c r="T50" s="131"/>
      <c r="U50" s="134"/>
      <c r="V50" s="133"/>
      <c r="W50" s="135"/>
      <c r="X50" s="136"/>
      <c r="Y50" s="130"/>
      <c r="Z50" s="133"/>
      <c r="AA50" s="133"/>
      <c r="AB50" s="133"/>
      <c r="AC50" s="135"/>
      <c r="AD50" s="135"/>
      <c r="AE50" s="134"/>
      <c r="AF50" s="133"/>
      <c r="AG50" s="137"/>
      <c r="AH50" s="137"/>
      <c r="AI50" s="135"/>
      <c r="AJ50" s="134"/>
      <c r="AK50" s="136"/>
      <c r="AZ50" s="110" t="n">
        <f aca="false">SUM(M50:AK50)</f>
        <v>0</v>
      </c>
    </row>
    <row r="51" s="107" customFormat="true" ht="14.25" hidden="false" customHeight="false" outlineLevel="0" collapsed="false">
      <c r="A51" s="85" t="s">
        <v>40</v>
      </c>
      <c r="B51" s="86" t="s">
        <v>40</v>
      </c>
      <c r="C51" s="86" t="s">
        <v>40</v>
      </c>
      <c r="D51" s="87" t="s">
        <v>40</v>
      </c>
      <c r="E51" s="86" t="s">
        <v>40</v>
      </c>
      <c r="F51" s="88" t="s">
        <v>57</v>
      </c>
      <c r="G51" s="89" t="s">
        <v>40</v>
      </c>
      <c r="H51" s="125" t="s">
        <v>116</v>
      </c>
      <c r="I51" s="126" t="s">
        <v>117</v>
      </c>
      <c r="J51" s="127"/>
      <c r="K51" s="128"/>
      <c r="L51" s="129"/>
      <c r="M51" s="130"/>
      <c r="N51" s="131"/>
      <c r="O51" s="132"/>
      <c r="P51" s="133"/>
      <c r="Q51" s="131"/>
      <c r="R51" s="134"/>
      <c r="S51" s="133"/>
      <c r="T51" s="131"/>
      <c r="U51" s="134"/>
      <c r="V51" s="133"/>
      <c r="W51" s="135"/>
      <c r="X51" s="136"/>
      <c r="Y51" s="130"/>
      <c r="Z51" s="133"/>
      <c r="AA51" s="133"/>
      <c r="AB51" s="133"/>
      <c r="AC51" s="135"/>
      <c r="AD51" s="135"/>
      <c r="AE51" s="134"/>
      <c r="AF51" s="133"/>
      <c r="AG51" s="137"/>
      <c r="AH51" s="137"/>
      <c r="AI51" s="135"/>
      <c r="AJ51" s="134"/>
      <c r="AK51" s="136"/>
      <c r="AZ51" s="110" t="n">
        <f aca="false">SUM(M51:AK51)</f>
        <v>0</v>
      </c>
    </row>
    <row r="52" s="107" customFormat="true" ht="14.25" hidden="false" customHeight="false" outlineLevel="0" collapsed="false">
      <c r="A52" s="85" t="s">
        <v>40</v>
      </c>
      <c r="B52" s="86" t="s">
        <v>40</v>
      </c>
      <c r="C52" s="86" t="s">
        <v>40</v>
      </c>
      <c r="D52" s="87" t="s">
        <v>40</v>
      </c>
      <c r="E52" s="86" t="s">
        <v>40</v>
      </c>
      <c r="F52" s="88" t="s">
        <v>57</v>
      </c>
      <c r="G52" s="89" t="s">
        <v>40</v>
      </c>
      <c r="H52" s="125" t="s">
        <v>118</v>
      </c>
      <c r="I52" s="126" t="s">
        <v>119</v>
      </c>
      <c r="J52" s="127"/>
      <c r="K52" s="128"/>
      <c r="L52" s="129"/>
      <c r="M52" s="130"/>
      <c r="N52" s="131"/>
      <c r="O52" s="132"/>
      <c r="P52" s="133"/>
      <c r="Q52" s="131"/>
      <c r="R52" s="134"/>
      <c r="S52" s="133"/>
      <c r="T52" s="131"/>
      <c r="U52" s="134"/>
      <c r="V52" s="133"/>
      <c r="W52" s="135"/>
      <c r="X52" s="136"/>
      <c r="Y52" s="130"/>
      <c r="Z52" s="133"/>
      <c r="AA52" s="133"/>
      <c r="AB52" s="133"/>
      <c r="AC52" s="135"/>
      <c r="AD52" s="135"/>
      <c r="AE52" s="134"/>
      <c r="AF52" s="133"/>
      <c r="AG52" s="137"/>
      <c r="AH52" s="137"/>
      <c r="AI52" s="135"/>
      <c r="AJ52" s="134"/>
      <c r="AK52" s="136"/>
      <c r="AZ52" s="110" t="n">
        <f aca="false">SUM(M52:AK52)</f>
        <v>0</v>
      </c>
    </row>
    <row r="53" s="107" customFormat="true" ht="42" hidden="false" customHeight="false" outlineLevel="0" collapsed="false">
      <c r="A53" s="85" t="s">
        <v>40</v>
      </c>
      <c r="B53" s="86" t="s">
        <v>40</v>
      </c>
      <c r="C53" s="86" t="s">
        <v>40</v>
      </c>
      <c r="D53" s="87" t="s">
        <v>40</v>
      </c>
      <c r="E53" s="86" t="s">
        <v>40</v>
      </c>
      <c r="F53" s="88" t="s">
        <v>57</v>
      </c>
      <c r="G53" s="89" t="s">
        <v>40</v>
      </c>
      <c r="H53" s="125" t="s">
        <v>120</v>
      </c>
      <c r="I53" s="126" t="s">
        <v>121</v>
      </c>
      <c r="J53" s="127"/>
      <c r="K53" s="128"/>
      <c r="L53" s="129"/>
      <c r="M53" s="130"/>
      <c r="N53" s="131"/>
      <c r="O53" s="132"/>
      <c r="P53" s="133"/>
      <c r="Q53" s="131"/>
      <c r="R53" s="134"/>
      <c r="S53" s="133"/>
      <c r="T53" s="131"/>
      <c r="U53" s="134"/>
      <c r="V53" s="133"/>
      <c r="W53" s="135"/>
      <c r="X53" s="136"/>
      <c r="Y53" s="130"/>
      <c r="Z53" s="133"/>
      <c r="AA53" s="133"/>
      <c r="AB53" s="133"/>
      <c r="AC53" s="135"/>
      <c r="AD53" s="135"/>
      <c r="AE53" s="134"/>
      <c r="AF53" s="133"/>
      <c r="AG53" s="137"/>
      <c r="AH53" s="137"/>
      <c r="AI53" s="135"/>
      <c r="AJ53" s="134"/>
      <c r="AK53" s="136"/>
      <c r="AZ53" s="110" t="n">
        <f aca="false">SUM(M53:AK53)</f>
        <v>0</v>
      </c>
    </row>
    <row r="54" s="107" customFormat="true" ht="14.25" hidden="true" customHeight="false" outlineLevel="0" collapsed="false">
      <c r="A54" s="85" t="s">
        <v>40</v>
      </c>
      <c r="B54" s="86" t="s">
        <v>40</v>
      </c>
      <c r="C54" s="86" t="s">
        <v>40</v>
      </c>
      <c r="D54" s="87" t="s">
        <v>57</v>
      </c>
      <c r="E54" s="86" t="s">
        <v>57</v>
      </c>
      <c r="F54" s="88" t="s">
        <v>57</v>
      </c>
      <c r="G54" s="89" t="s">
        <v>57</v>
      </c>
      <c r="H54" s="125" t="s">
        <v>122</v>
      </c>
      <c r="I54" s="126" t="s">
        <v>123</v>
      </c>
      <c r="J54" s="127"/>
      <c r="K54" s="128"/>
      <c r="L54" s="129"/>
      <c r="M54" s="130"/>
      <c r="N54" s="131"/>
      <c r="O54" s="132"/>
      <c r="P54" s="133"/>
      <c r="Q54" s="131"/>
      <c r="R54" s="134"/>
      <c r="S54" s="133"/>
      <c r="T54" s="131"/>
      <c r="U54" s="134"/>
      <c r="V54" s="133"/>
      <c r="W54" s="135"/>
      <c r="X54" s="136"/>
      <c r="Y54" s="130"/>
      <c r="Z54" s="133"/>
      <c r="AA54" s="133"/>
      <c r="AB54" s="133"/>
      <c r="AC54" s="135"/>
      <c r="AD54" s="135"/>
      <c r="AE54" s="134"/>
      <c r="AF54" s="133"/>
      <c r="AG54" s="137"/>
      <c r="AH54" s="137"/>
      <c r="AI54" s="135"/>
      <c r="AJ54" s="134"/>
      <c r="AK54" s="136"/>
      <c r="AZ54" s="110" t="n">
        <f aca="false">SUM(M54:AK54)</f>
        <v>0</v>
      </c>
    </row>
    <row r="55" s="107" customFormat="true" ht="14.25" hidden="false" customHeight="false" outlineLevel="0" collapsed="false">
      <c r="A55" s="85" t="s">
        <v>40</v>
      </c>
      <c r="B55" s="86" t="s">
        <v>40</v>
      </c>
      <c r="C55" s="86" t="s">
        <v>40</v>
      </c>
      <c r="D55" s="87" t="s">
        <v>40</v>
      </c>
      <c r="E55" s="86" t="s">
        <v>40</v>
      </c>
      <c r="F55" s="88" t="s">
        <v>57</v>
      </c>
      <c r="G55" s="89" t="s">
        <v>40</v>
      </c>
      <c r="H55" s="125" t="s">
        <v>124</v>
      </c>
      <c r="I55" s="126" t="s">
        <v>125</v>
      </c>
      <c r="J55" s="127"/>
      <c r="K55" s="128"/>
      <c r="L55" s="129"/>
      <c r="M55" s="130"/>
      <c r="N55" s="131"/>
      <c r="O55" s="132"/>
      <c r="P55" s="133"/>
      <c r="Q55" s="131"/>
      <c r="R55" s="134"/>
      <c r="S55" s="133"/>
      <c r="T55" s="131"/>
      <c r="U55" s="134"/>
      <c r="V55" s="133"/>
      <c r="W55" s="135"/>
      <c r="X55" s="136"/>
      <c r="Y55" s="130"/>
      <c r="Z55" s="133"/>
      <c r="AA55" s="133"/>
      <c r="AB55" s="133"/>
      <c r="AC55" s="135"/>
      <c r="AD55" s="135"/>
      <c r="AE55" s="134"/>
      <c r="AF55" s="133"/>
      <c r="AG55" s="137"/>
      <c r="AH55" s="137"/>
      <c r="AI55" s="135"/>
      <c r="AJ55" s="134"/>
      <c r="AK55" s="136"/>
      <c r="AZ55" s="110" t="n">
        <f aca="false">SUM(M55:AK55)</f>
        <v>0</v>
      </c>
    </row>
    <row r="56" s="107" customFormat="true" ht="14.25" hidden="false" customHeight="false" outlineLevel="0" collapsed="false">
      <c r="A56" s="85" t="s">
        <v>40</v>
      </c>
      <c r="B56" s="86" t="s">
        <v>40</v>
      </c>
      <c r="C56" s="86" t="s">
        <v>40</v>
      </c>
      <c r="D56" s="87" t="s">
        <v>40</v>
      </c>
      <c r="E56" s="86" t="s">
        <v>57</v>
      </c>
      <c r="F56" s="88" t="s">
        <v>57</v>
      </c>
      <c r="G56" s="89" t="s">
        <v>40</v>
      </c>
      <c r="H56" s="125" t="s">
        <v>126</v>
      </c>
      <c r="I56" s="126" t="s">
        <v>127</v>
      </c>
      <c r="J56" s="127"/>
      <c r="K56" s="128"/>
      <c r="L56" s="129"/>
      <c r="M56" s="130"/>
      <c r="N56" s="131"/>
      <c r="O56" s="132"/>
      <c r="P56" s="133"/>
      <c r="Q56" s="131"/>
      <c r="R56" s="134"/>
      <c r="S56" s="133"/>
      <c r="T56" s="131"/>
      <c r="U56" s="134"/>
      <c r="V56" s="133"/>
      <c r="W56" s="135"/>
      <c r="X56" s="136"/>
      <c r="Y56" s="130"/>
      <c r="Z56" s="133"/>
      <c r="AA56" s="133"/>
      <c r="AB56" s="133"/>
      <c r="AC56" s="135"/>
      <c r="AD56" s="135"/>
      <c r="AE56" s="134"/>
      <c r="AF56" s="133"/>
      <c r="AG56" s="137"/>
      <c r="AH56" s="137"/>
      <c r="AI56" s="135"/>
      <c r="AJ56" s="134"/>
      <c r="AK56" s="136"/>
      <c r="AZ56" s="110" t="n">
        <f aca="false">SUM(M56:AK56)</f>
        <v>0</v>
      </c>
    </row>
    <row r="57" s="107" customFormat="true" ht="26.25" hidden="false" customHeight="false" outlineLevel="0" collapsed="false">
      <c r="A57" s="85" t="s">
        <v>40</v>
      </c>
      <c r="B57" s="86" t="s">
        <v>40</v>
      </c>
      <c r="C57" s="86" t="s">
        <v>40</v>
      </c>
      <c r="D57" s="87" t="s">
        <v>40</v>
      </c>
      <c r="E57" s="86" t="s">
        <v>57</v>
      </c>
      <c r="F57" s="88" t="s">
        <v>57</v>
      </c>
      <c r="G57" s="89" t="s">
        <v>40</v>
      </c>
      <c r="H57" s="125" t="s">
        <v>128</v>
      </c>
      <c r="I57" s="126" t="s">
        <v>129</v>
      </c>
      <c r="J57" s="127"/>
      <c r="K57" s="128"/>
      <c r="L57" s="129"/>
      <c r="M57" s="130"/>
      <c r="N57" s="131"/>
      <c r="O57" s="132"/>
      <c r="P57" s="133"/>
      <c r="Q57" s="131"/>
      <c r="R57" s="134"/>
      <c r="S57" s="133"/>
      <c r="T57" s="131"/>
      <c r="U57" s="134"/>
      <c r="V57" s="133"/>
      <c r="W57" s="135"/>
      <c r="X57" s="136"/>
      <c r="Y57" s="130"/>
      <c r="Z57" s="133"/>
      <c r="AA57" s="133"/>
      <c r="AB57" s="133"/>
      <c r="AC57" s="135"/>
      <c r="AD57" s="135"/>
      <c r="AE57" s="134"/>
      <c r="AF57" s="133"/>
      <c r="AG57" s="137"/>
      <c r="AH57" s="137"/>
      <c r="AI57" s="135"/>
      <c r="AJ57" s="134"/>
      <c r="AK57" s="136"/>
      <c r="AZ57" s="110" t="n">
        <f aca="false">SUM(M57:AK57)</f>
        <v>0</v>
      </c>
    </row>
    <row r="58" s="107" customFormat="true" ht="14.25" hidden="false" customHeight="false" outlineLevel="0" collapsed="false">
      <c r="A58" s="85" t="s">
        <v>40</v>
      </c>
      <c r="B58" s="86" t="s">
        <v>40</v>
      </c>
      <c r="C58" s="86" t="s">
        <v>40</v>
      </c>
      <c r="D58" s="87" t="s">
        <v>40</v>
      </c>
      <c r="E58" s="86" t="s">
        <v>40</v>
      </c>
      <c r="F58" s="88" t="s">
        <v>40</v>
      </c>
      <c r="G58" s="89" t="s">
        <v>40</v>
      </c>
      <c r="H58" s="125" t="s">
        <v>130</v>
      </c>
      <c r="I58" s="126" t="s">
        <v>131</v>
      </c>
      <c r="J58" s="127"/>
      <c r="K58" s="128"/>
      <c r="L58" s="129"/>
      <c r="M58" s="130"/>
      <c r="N58" s="131"/>
      <c r="O58" s="132"/>
      <c r="P58" s="133"/>
      <c r="Q58" s="131"/>
      <c r="R58" s="134"/>
      <c r="S58" s="133"/>
      <c r="T58" s="131"/>
      <c r="U58" s="134"/>
      <c r="V58" s="133"/>
      <c r="W58" s="135"/>
      <c r="X58" s="136"/>
      <c r="Y58" s="130"/>
      <c r="Z58" s="133"/>
      <c r="AA58" s="133"/>
      <c r="AB58" s="133"/>
      <c r="AC58" s="135"/>
      <c r="AD58" s="135"/>
      <c r="AE58" s="134"/>
      <c r="AF58" s="133"/>
      <c r="AG58" s="137"/>
      <c r="AH58" s="137"/>
      <c r="AI58" s="135"/>
      <c r="AJ58" s="134"/>
      <c r="AK58" s="136"/>
      <c r="AZ58" s="110" t="n">
        <f aca="false">SUM(M58:AK58)</f>
        <v>0</v>
      </c>
    </row>
    <row r="59" s="107" customFormat="true" ht="14.25" hidden="false" customHeight="false" outlineLevel="0" collapsed="false">
      <c r="A59" s="85" t="s">
        <v>40</v>
      </c>
      <c r="B59" s="86" t="s">
        <v>40</v>
      </c>
      <c r="C59" s="86" t="s">
        <v>40</v>
      </c>
      <c r="D59" s="87" t="s">
        <v>40</v>
      </c>
      <c r="E59" s="86" t="s">
        <v>40</v>
      </c>
      <c r="F59" s="88" t="s">
        <v>40</v>
      </c>
      <c r="G59" s="89" t="s">
        <v>40</v>
      </c>
      <c r="H59" s="125" t="s">
        <v>132</v>
      </c>
      <c r="I59" s="126" t="s">
        <v>133</v>
      </c>
      <c r="J59" s="127"/>
      <c r="K59" s="128"/>
      <c r="L59" s="129"/>
      <c r="M59" s="130"/>
      <c r="N59" s="131"/>
      <c r="O59" s="132"/>
      <c r="P59" s="133"/>
      <c r="Q59" s="131"/>
      <c r="R59" s="134"/>
      <c r="S59" s="133"/>
      <c r="T59" s="131"/>
      <c r="U59" s="134"/>
      <c r="V59" s="133"/>
      <c r="W59" s="135"/>
      <c r="X59" s="136"/>
      <c r="Y59" s="130"/>
      <c r="Z59" s="133"/>
      <c r="AA59" s="133"/>
      <c r="AB59" s="133"/>
      <c r="AC59" s="135"/>
      <c r="AD59" s="135"/>
      <c r="AE59" s="134"/>
      <c r="AF59" s="133"/>
      <c r="AG59" s="137"/>
      <c r="AH59" s="137"/>
      <c r="AI59" s="135"/>
      <c r="AJ59" s="134"/>
      <c r="AK59" s="136"/>
      <c r="AZ59" s="110" t="n">
        <f aca="false">SUM(M59:AK59)</f>
        <v>0</v>
      </c>
    </row>
    <row r="60" s="107" customFormat="true" ht="14.25" hidden="true" customHeight="false" outlineLevel="0" collapsed="false">
      <c r="A60" s="85" t="s">
        <v>40</v>
      </c>
      <c r="B60" s="86" t="s">
        <v>40</v>
      </c>
      <c r="C60" s="86" t="s">
        <v>40</v>
      </c>
      <c r="D60" s="87" t="s">
        <v>57</v>
      </c>
      <c r="E60" s="86" t="s">
        <v>57</v>
      </c>
      <c r="F60" s="88" t="s">
        <v>57</v>
      </c>
      <c r="G60" s="89" t="s">
        <v>57</v>
      </c>
      <c r="H60" s="125" t="s">
        <v>134</v>
      </c>
      <c r="I60" s="126" t="s">
        <v>135</v>
      </c>
      <c r="J60" s="127"/>
      <c r="K60" s="128"/>
      <c r="L60" s="129"/>
      <c r="M60" s="130"/>
      <c r="N60" s="131"/>
      <c r="O60" s="132"/>
      <c r="P60" s="133"/>
      <c r="Q60" s="131"/>
      <c r="R60" s="134"/>
      <c r="S60" s="133"/>
      <c r="T60" s="131"/>
      <c r="U60" s="134"/>
      <c r="V60" s="133"/>
      <c r="W60" s="135"/>
      <c r="X60" s="136"/>
      <c r="Y60" s="130"/>
      <c r="Z60" s="133"/>
      <c r="AA60" s="133"/>
      <c r="AB60" s="133"/>
      <c r="AC60" s="135"/>
      <c r="AD60" s="135"/>
      <c r="AE60" s="134"/>
      <c r="AF60" s="133"/>
      <c r="AG60" s="137"/>
      <c r="AH60" s="137"/>
      <c r="AI60" s="135"/>
      <c r="AJ60" s="134"/>
      <c r="AK60" s="136"/>
      <c r="AZ60" s="110" t="n">
        <f aca="false">SUM(M60:AK60)</f>
        <v>0</v>
      </c>
    </row>
    <row r="61" s="107" customFormat="true" ht="26.25" hidden="false" customHeight="false" outlineLevel="0" collapsed="false">
      <c r="A61" s="85" t="s">
        <v>40</v>
      </c>
      <c r="B61" s="86" t="s">
        <v>40</v>
      </c>
      <c r="C61" s="86" t="s">
        <v>40</v>
      </c>
      <c r="D61" s="87" t="s">
        <v>40</v>
      </c>
      <c r="E61" s="86" t="s">
        <v>40</v>
      </c>
      <c r="F61" s="88" t="s">
        <v>40</v>
      </c>
      <c r="G61" s="89" t="s">
        <v>40</v>
      </c>
      <c r="H61" s="125" t="s">
        <v>136</v>
      </c>
      <c r="I61" s="126" t="s">
        <v>137</v>
      </c>
      <c r="J61" s="127"/>
      <c r="K61" s="128"/>
      <c r="L61" s="129"/>
      <c r="M61" s="130"/>
      <c r="N61" s="131"/>
      <c r="O61" s="132"/>
      <c r="P61" s="133"/>
      <c r="Q61" s="131"/>
      <c r="R61" s="134"/>
      <c r="S61" s="133"/>
      <c r="T61" s="131"/>
      <c r="U61" s="134"/>
      <c r="V61" s="133"/>
      <c r="W61" s="135"/>
      <c r="X61" s="136"/>
      <c r="Y61" s="130"/>
      <c r="Z61" s="133"/>
      <c r="AA61" s="133"/>
      <c r="AB61" s="133"/>
      <c r="AC61" s="135"/>
      <c r="AD61" s="135"/>
      <c r="AE61" s="134"/>
      <c r="AF61" s="133"/>
      <c r="AG61" s="137"/>
      <c r="AH61" s="137"/>
      <c r="AI61" s="135"/>
      <c r="AJ61" s="134"/>
      <c r="AK61" s="136"/>
      <c r="AZ61" s="110" t="n">
        <f aca="false">SUM(M61:AK61)</f>
        <v>0</v>
      </c>
    </row>
    <row r="62" s="107" customFormat="true" ht="14.25" hidden="false" customHeight="false" outlineLevel="0" collapsed="false">
      <c r="A62" s="85" t="s">
        <v>40</v>
      </c>
      <c r="B62" s="86" t="s">
        <v>40</v>
      </c>
      <c r="C62" s="86" t="s">
        <v>40</v>
      </c>
      <c r="D62" s="87" t="s">
        <v>40</v>
      </c>
      <c r="E62" s="86" t="s">
        <v>40</v>
      </c>
      <c r="F62" s="88" t="s">
        <v>40</v>
      </c>
      <c r="G62" s="89" t="s">
        <v>40</v>
      </c>
      <c r="H62" s="125" t="s">
        <v>138</v>
      </c>
      <c r="I62" s="126" t="s">
        <v>139</v>
      </c>
      <c r="J62" s="127"/>
      <c r="K62" s="128"/>
      <c r="L62" s="129"/>
      <c r="M62" s="130"/>
      <c r="N62" s="131"/>
      <c r="O62" s="132"/>
      <c r="P62" s="133"/>
      <c r="Q62" s="131"/>
      <c r="R62" s="134"/>
      <c r="S62" s="133"/>
      <c r="T62" s="131"/>
      <c r="U62" s="134"/>
      <c r="V62" s="133"/>
      <c r="W62" s="135"/>
      <c r="X62" s="136"/>
      <c r="Y62" s="130"/>
      <c r="Z62" s="133"/>
      <c r="AA62" s="133"/>
      <c r="AB62" s="133"/>
      <c r="AC62" s="135"/>
      <c r="AD62" s="135"/>
      <c r="AE62" s="134"/>
      <c r="AF62" s="133"/>
      <c r="AG62" s="137"/>
      <c r="AH62" s="137"/>
      <c r="AI62" s="135"/>
      <c r="AJ62" s="134"/>
      <c r="AK62" s="136"/>
      <c r="AZ62" s="110" t="n">
        <f aca="false">SUM(M62:AK62)</f>
        <v>0</v>
      </c>
    </row>
    <row r="63" s="107" customFormat="true" ht="14.25" hidden="true" customHeight="false" outlineLevel="0" collapsed="false">
      <c r="A63" s="85" t="s">
        <v>40</v>
      </c>
      <c r="B63" s="86" t="s">
        <v>40</v>
      </c>
      <c r="C63" s="86" t="s">
        <v>40</v>
      </c>
      <c r="D63" s="87" t="s">
        <v>57</v>
      </c>
      <c r="E63" s="86" t="s">
        <v>57</v>
      </c>
      <c r="F63" s="88" t="s">
        <v>57</v>
      </c>
      <c r="G63" s="89" t="s">
        <v>57</v>
      </c>
      <c r="H63" s="125" t="s">
        <v>140</v>
      </c>
      <c r="I63" s="126" t="s">
        <v>141</v>
      </c>
      <c r="J63" s="127"/>
      <c r="K63" s="128"/>
      <c r="L63" s="129"/>
      <c r="M63" s="130"/>
      <c r="N63" s="131"/>
      <c r="O63" s="132"/>
      <c r="P63" s="133"/>
      <c r="Q63" s="131"/>
      <c r="R63" s="134"/>
      <c r="S63" s="133"/>
      <c r="T63" s="131"/>
      <c r="U63" s="134"/>
      <c r="V63" s="133"/>
      <c r="W63" s="135"/>
      <c r="X63" s="136"/>
      <c r="Y63" s="130"/>
      <c r="Z63" s="133"/>
      <c r="AA63" s="133"/>
      <c r="AB63" s="133"/>
      <c r="AC63" s="135"/>
      <c r="AD63" s="135"/>
      <c r="AE63" s="134"/>
      <c r="AF63" s="133"/>
      <c r="AG63" s="137"/>
      <c r="AH63" s="137"/>
      <c r="AI63" s="135"/>
      <c r="AJ63" s="134"/>
      <c r="AK63" s="136"/>
      <c r="AZ63" s="110" t="n">
        <f aca="false">SUM(M63:AK63)</f>
        <v>0</v>
      </c>
    </row>
    <row r="64" s="107" customFormat="true" ht="14.25" hidden="false" customHeight="false" outlineLevel="0" collapsed="false">
      <c r="A64" s="85" t="s">
        <v>40</v>
      </c>
      <c r="B64" s="86" t="s">
        <v>40</v>
      </c>
      <c r="C64" s="86" t="s">
        <v>40</v>
      </c>
      <c r="D64" s="87" t="s">
        <v>40</v>
      </c>
      <c r="E64" s="86" t="s">
        <v>40</v>
      </c>
      <c r="F64" s="88" t="s">
        <v>40</v>
      </c>
      <c r="G64" s="89" t="s">
        <v>40</v>
      </c>
      <c r="H64" s="125" t="s">
        <v>142</v>
      </c>
      <c r="I64" s="126" t="s">
        <v>143</v>
      </c>
      <c r="J64" s="127"/>
      <c r="K64" s="128"/>
      <c r="L64" s="129"/>
      <c r="M64" s="130"/>
      <c r="N64" s="131"/>
      <c r="O64" s="132"/>
      <c r="P64" s="133"/>
      <c r="Q64" s="131"/>
      <c r="R64" s="134"/>
      <c r="S64" s="133"/>
      <c r="T64" s="131"/>
      <c r="U64" s="134"/>
      <c r="V64" s="133"/>
      <c r="W64" s="135"/>
      <c r="X64" s="136"/>
      <c r="Y64" s="130"/>
      <c r="Z64" s="133"/>
      <c r="AA64" s="133"/>
      <c r="AB64" s="133"/>
      <c r="AC64" s="135"/>
      <c r="AD64" s="135"/>
      <c r="AE64" s="134"/>
      <c r="AF64" s="133"/>
      <c r="AG64" s="137"/>
      <c r="AH64" s="137"/>
      <c r="AI64" s="135"/>
      <c r="AJ64" s="134"/>
      <c r="AK64" s="136"/>
      <c r="AZ64" s="110" t="n">
        <f aca="false">SUM(M64:AK64)</f>
        <v>0</v>
      </c>
    </row>
    <row r="65" s="107" customFormat="true" ht="14.25" hidden="false" customHeight="false" outlineLevel="0" collapsed="false">
      <c r="A65" s="85" t="s">
        <v>40</v>
      </c>
      <c r="B65" s="86" t="s">
        <v>40</v>
      </c>
      <c r="C65" s="86" t="s">
        <v>40</v>
      </c>
      <c r="D65" s="87" t="s">
        <v>40</v>
      </c>
      <c r="E65" s="86" t="s">
        <v>40</v>
      </c>
      <c r="F65" s="88" t="s">
        <v>40</v>
      </c>
      <c r="G65" s="89" t="s">
        <v>40</v>
      </c>
      <c r="H65" s="125" t="s">
        <v>144</v>
      </c>
      <c r="I65" s="126" t="s">
        <v>145</v>
      </c>
      <c r="J65" s="127"/>
      <c r="K65" s="128"/>
      <c r="L65" s="129"/>
      <c r="M65" s="130"/>
      <c r="N65" s="131"/>
      <c r="O65" s="132"/>
      <c r="P65" s="133"/>
      <c r="Q65" s="131"/>
      <c r="R65" s="134"/>
      <c r="S65" s="133"/>
      <c r="T65" s="131"/>
      <c r="U65" s="134"/>
      <c r="V65" s="133"/>
      <c r="W65" s="135"/>
      <c r="X65" s="136"/>
      <c r="Y65" s="130"/>
      <c r="Z65" s="133"/>
      <c r="AA65" s="133"/>
      <c r="AB65" s="133"/>
      <c r="AC65" s="135"/>
      <c r="AD65" s="135"/>
      <c r="AE65" s="134"/>
      <c r="AF65" s="133"/>
      <c r="AG65" s="137"/>
      <c r="AH65" s="137"/>
      <c r="AI65" s="135"/>
      <c r="AJ65" s="134"/>
      <c r="AK65" s="136"/>
      <c r="AZ65" s="110" t="n">
        <f aca="false">SUM(M65:AK65)</f>
        <v>0</v>
      </c>
    </row>
    <row r="66" s="107" customFormat="true" ht="14.25" hidden="false" customHeight="false" outlineLevel="0" collapsed="false">
      <c r="A66" s="85" t="s">
        <v>40</v>
      </c>
      <c r="B66" s="86" t="s">
        <v>40</v>
      </c>
      <c r="C66" s="86" t="s">
        <v>40</v>
      </c>
      <c r="D66" s="87" t="s">
        <v>40</v>
      </c>
      <c r="E66" s="86" t="s">
        <v>40</v>
      </c>
      <c r="F66" s="88" t="s">
        <v>40</v>
      </c>
      <c r="G66" s="89" t="s">
        <v>40</v>
      </c>
      <c r="H66" s="125" t="s">
        <v>146</v>
      </c>
      <c r="I66" s="126" t="s">
        <v>147</v>
      </c>
      <c r="J66" s="127"/>
      <c r="K66" s="128"/>
      <c r="L66" s="129"/>
      <c r="M66" s="130"/>
      <c r="N66" s="131"/>
      <c r="O66" s="132"/>
      <c r="P66" s="133"/>
      <c r="Q66" s="131"/>
      <c r="R66" s="134"/>
      <c r="S66" s="133"/>
      <c r="T66" s="131"/>
      <c r="U66" s="134"/>
      <c r="V66" s="133"/>
      <c r="W66" s="135"/>
      <c r="X66" s="136"/>
      <c r="Y66" s="130"/>
      <c r="Z66" s="133"/>
      <c r="AA66" s="133"/>
      <c r="AB66" s="133"/>
      <c r="AC66" s="135"/>
      <c r="AD66" s="135"/>
      <c r="AE66" s="134"/>
      <c r="AF66" s="133"/>
      <c r="AG66" s="137"/>
      <c r="AH66" s="137"/>
      <c r="AI66" s="135"/>
      <c r="AJ66" s="134"/>
      <c r="AK66" s="136"/>
      <c r="AZ66" s="110" t="n">
        <f aca="false">SUM(M66:AK66)</f>
        <v>0</v>
      </c>
    </row>
    <row r="67" s="107" customFormat="true" ht="14.25" hidden="true" customHeight="false" outlineLevel="0" collapsed="false">
      <c r="A67" s="85" t="s">
        <v>40</v>
      </c>
      <c r="B67" s="86" t="s">
        <v>40</v>
      </c>
      <c r="C67" s="86" t="s">
        <v>40</v>
      </c>
      <c r="D67" s="87" t="s">
        <v>57</v>
      </c>
      <c r="E67" s="86" t="s">
        <v>57</v>
      </c>
      <c r="F67" s="88" t="s">
        <v>57</v>
      </c>
      <c r="G67" s="89" t="s">
        <v>57</v>
      </c>
      <c r="H67" s="125" t="s">
        <v>148</v>
      </c>
      <c r="I67" s="126" t="s">
        <v>149</v>
      </c>
      <c r="J67" s="127"/>
      <c r="K67" s="128"/>
      <c r="L67" s="129"/>
      <c r="M67" s="130"/>
      <c r="N67" s="131"/>
      <c r="O67" s="132"/>
      <c r="P67" s="133"/>
      <c r="Q67" s="131"/>
      <c r="R67" s="134"/>
      <c r="S67" s="133"/>
      <c r="T67" s="131"/>
      <c r="U67" s="134"/>
      <c r="V67" s="133"/>
      <c r="W67" s="135"/>
      <c r="X67" s="136"/>
      <c r="Y67" s="130"/>
      <c r="Z67" s="133"/>
      <c r="AA67" s="133"/>
      <c r="AB67" s="133"/>
      <c r="AC67" s="135"/>
      <c r="AD67" s="135"/>
      <c r="AE67" s="134"/>
      <c r="AF67" s="133"/>
      <c r="AG67" s="137"/>
      <c r="AH67" s="137"/>
      <c r="AI67" s="135"/>
      <c r="AJ67" s="134"/>
      <c r="AK67" s="136"/>
      <c r="AZ67" s="110" t="n">
        <f aca="false">SUM(M67:AK67)</f>
        <v>0</v>
      </c>
    </row>
    <row r="68" s="107" customFormat="true" ht="14.25" hidden="false" customHeight="false" outlineLevel="0" collapsed="false">
      <c r="A68" s="85" t="s">
        <v>40</v>
      </c>
      <c r="B68" s="86" t="s">
        <v>40</v>
      </c>
      <c r="C68" s="86" t="s">
        <v>40</v>
      </c>
      <c r="D68" s="87" t="s">
        <v>40</v>
      </c>
      <c r="E68" s="86" t="s">
        <v>40</v>
      </c>
      <c r="F68" s="88" t="s">
        <v>40</v>
      </c>
      <c r="G68" s="89" t="s">
        <v>40</v>
      </c>
      <c r="H68" s="125" t="s">
        <v>150</v>
      </c>
      <c r="I68" s="126" t="s">
        <v>151</v>
      </c>
      <c r="J68" s="127"/>
      <c r="K68" s="128"/>
      <c r="L68" s="129"/>
      <c r="M68" s="130"/>
      <c r="N68" s="131"/>
      <c r="O68" s="132"/>
      <c r="P68" s="133"/>
      <c r="Q68" s="131"/>
      <c r="R68" s="134"/>
      <c r="S68" s="133"/>
      <c r="T68" s="131"/>
      <c r="U68" s="134"/>
      <c r="V68" s="133"/>
      <c r="W68" s="135"/>
      <c r="X68" s="136"/>
      <c r="Y68" s="130"/>
      <c r="Z68" s="133"/>
      <c r="AA68" s="133"/>
      <c r="AB68" s="133"/>
      <c r="AC68" s="135"/>
      <c r="AD68" s="135"/>
      <c r="AE68" s="134"/>
      <c r="AF68" s="133"/>
      <c r="AG68" s="137"/>
      <c r="AH68" s="137"/>
      <c r="AI68" s="135"/>
      <c r="AJ68" s="134"/>
      <c r="AK68" s="136"/>
      <c r="AZ68" s="110" t="n">
        <f aca="false">SUM(M68:AK68)</f>
        <v>0</v>
      </c>
    </row>
    <row r="69" s="107" customFormat="true" ht="14.25" hidden="false" customHeight="false" outlineLevel="0" collapsed="false">
      <c r="A69" s="85" t="s">
        <v>40</v>
      </c>
      <c r="B69" s="86" t="s">
        <v>40</v>
      </c>
      <c r="C69" s="86" t="s">
        <v>40</v>
      </c>
      <c r="D69" s="87" t="s">
        <v>40</v>
      </c>
      <c r="E69" s="86" t="s">
        <v>40</v>
      </c>
      <c r="F69" s="88" t="s">
        <v>40</v>
      </c>
      <c r="G69" s="89" t="s">
        <v>40</v>
      </c>
      <c r="H69" s="125" t="s">
        <v>152</v>
      </c>
      <c r="I69" s="126" t="s">
        <v>153</v>
      </c>
      <c r="J69" s="127"/>
      <c r="K69" s="128"/>
      <c r="L69" s="129"/>
      <c r="M69" s="130"/>
      <c r="N69" s="131"/>
      <c r="O69" s="132"/>
      <c r="P69" s="133"/>
      <c r="Q69" s="131"/>
      <c r="R69" s="134"/>
      <c r="S69" s="133"/>
      <c r="T69" s="131"/>
      <c r="U69" s="134"/>
      <c r="V69" s="133"/>
      <c r="W69" s="135"/>
      <c r="X69" s="136"/>
      <c r="Y69" s="130"/>
      <c r="Z69" s="133"/>
      <c r="AA69" s="133"/>
      <c r="AB69" s="133"/>
      <c r="AC69" s="135"/>
      <c r="AD69" s="135"/>
      <c r="AE69" s="134"/>
      <c r="AF69" s="133"/>
      <c r="AG69" s="137"/>
      <c r="AH69" s="137"/>
      <c r="AI69" s="135"/>
      <c r="AJ69" s="134"/>
      <c r="AK69" s="136"/>
      <c r="AZ69" s="110" t="n">
        <f aca="false">SUM(M69:AK69)</f>
        <v>0</v>
      </c>
    </row>
    <row r="70" s="107" customFormat="true" ht="14.25" hidden="false" customHeight="false" outlineLevel="0" collapsed="false">
      <c r="A70" s="85" t="s">
        <v>40</v>
      </c>
      <c r="B70" s="86" t="s">
        <v>40</v>
      </c>
      <c r="C70" s="86" t="s">
        <v>40</v>
      </c>
      <c r="D70" s="87" t="s">
        <v>40</v>
      </c>
      <c r="E70" s="86" t="s">
        <v>40</v>
      </c>
      <c r="F70" s="88" t="s">
        <v>40</v>
      </c>
      <c r="G70" s="89" t="s">
        <v>40</v>
      </c>
      <c r="H70" s="125" t="s">
        <v>154</v>
      </c>
      <c r="I70" s="126" t="s">
        <v>155</v>
      </c>
      <c r="J70" s="127"/>
      <c r="K70" s="128"/>
      <c r="L70" s="129"/>
      <c r="M70" s="130"/>
      <c r="N70" s="131"/>
      <c r="O70" s="132"/>
      <c r="P70" s="133"/>
      <c r="Q70" s="131"/>
      <c r="R70" s="134"/>
      <c r="S70" s="133"/>
      <c r="T70" s="131"/>
      <c r="U70" s="134"/>
      <c r="V70" s="133"/>
      <c r="W70" s="135"/>
      <c r="X70" s="136"/>
      <c r="Y70" s="130"/>
      <c r="Z70" s="133"/>
      <c r="AA70" s="133"/>
      <c r="AB70" s="133"/>
      <c r="AC70" s="135"/>
      <c r="AD70" s="135"/>
      <c r="AE70" s="134"/>
      <c r="AF70" s="133"/>
      <c r="AG70" s="137"/>
      <c r="AH70" s="137"/>
      <c r="AI70" s="135"/>
      <c r="AJ70" s="134"/>
      <c r="AK70" s="136"/>
      <c r="AZ70" s="110" t="n">
        <f aca="false">SUM(M70:AK70)</f>
        <v>0</v>
      </c>
    </row>
    <row r="71" customFormat="false" ht="14.25" hidden="false" customHeight="false" outlineLevel="0" collapsed="false">
      <c r="A71" s="138"/>
      <c r="B71" s="139"/>
      <c r="C71" s="139"/>
      <c r="D71" s="140"/>
      <c r="E71" s="139"/>
      <c r="F71" s="141"/>
      <c r="G71" s="142"/>
      <c r="H71" s="143" t="s">
        <v>156</v>
      </c>
      <c r="I71" s="144" t="s">
        <v>157</v>
      </c>
      <c r="J71" s="145"/>
      <c r="K71" s="146"/>
      <c r="L71" s="147"/>
      <c r="M71" s="148"/>
      <c r="N71" s="149"/>
      <c r="O71" s="150"/>
      <c r="P71" s="118"/>
      <c r="Q71" s="119"/>
      <c r="R71" s="120"/>
      <c r="S71" s="118"/>
      <c r="T71" s="119"/>
      <c r="U71" s="120"/>
      <c r="V71" s="118"/>
      <c r="W71" s="121"/>
      <c r="X71" s="122"/>
      <c r="Y71" s="123"/>
      <c r="Z71" s="118"/>
      <c r="AA71" s="118"/>
      <c r="AB71" s="118"/>
      <c r="AC71" s="121"/>
      <c r="AD71" s="121"/>
      <c r="AE71" s="120"/>
      <c r="AF71" s="118"/>
      <c r="AG71" s="124"/>
      <c r="AH71" s="124"/>
      <c r="AI71" s="121"/>
      <c r="AJ71" s="120"/>
      <c r="AK71" s="122"/>
      <c r="AZ71" s="110" t="n">
        <f aca="false">SUM(M71:AK71)</f>
        <v>0</v>
      </c>
    </row>
    <row r="72" s="107" customFormat="true" ht="14.25" hidden="false" customHeight="false" outlineLevel="0" collapsed="false">
      <c r="A72" s="85" t="s">
        <v>40</v>
      </c>
      <c r="B72" s="86" t="s">
        <v>40</v>
      </c>
      <c r="C72" s="86" t="s">
        <v>40</v>
      </c>
      <c r="D72" s="87" t="s">
        <v>40</v>
      </c>
      <c r="E72" s="86" t="s">
        <v>57</v>
      </c>
      <c r="F72" s="88" t="s">
        <v>57</v>
      </c>
      <c r="G72" s="89" t="s">
        <v>57</v>
      </c>
      <c r="H72" s="125" t="s">
        <v>158</v>
      </c>
      <c r="I72" s="126" t="s">
        <v>159</v>
      </c>
      <c r="J72" s="127"/>
      <c r="K72" s="128"/>
      <c r="L72" s="129"/>
      <c r="M72" s="130"/>
      <c r="N72" s="131"/>
      <c r="O72" s="132"/>
      <c r="P72" s="133"/>
      <c r="Q72" s="131"/>
      <c r="R72" s="134"/>
      <c r="S72" s="133"/>
      <c r="T72" s="131"/>
      <c r="U72" s="134"/>
      <c r="V72" s="133"/>
      <c r="W72" s="135"/>
      <c r="X72" s="136"/>
      <c r="Y72" s="130"/>
      <c r="Z72" s="133"/>
      <c r="AA72" s="133"/>
      <c r="AB72" s="133"/>
      <c r="AC72" s="135"/>
      <c r="AD72" s="135"/>
      <c r="AE72" s="134"/>
      <c r="AF72" s="133"/>
      <c r="AG72" s="137"/>
      <c r="AH72" s="137"/>
      <c r="AI72" s="135"/>
      <c r="AJ72" s="134"/>
      <c r="AK72" s="136"/>
      <c r="AZ72" s="110" t="n">
        <f aca="false">SUM(M72:AK72)</f>
        <v>0</v>
      </c>
    </row>
    <row r="73" s="107" customFormat="true" ht="14.25" hidden="false" customHeight="false" outlineLevel="0" collapsed="false">
      <c r="A73" s="85" t="s">
        <v>40</v>
      </c>
      <c r="B73" s="86" t="s">
        <v>40</v>
      </c>
      <c r="C73" s="86" t="s">
        <v>40</v>
      </c>
      <c r="D73" s="87" t="s">
        <v>40</v>
      </c>
      <c r="E73" s="86" t="s">
        <v>40</v>
      </c>
      <c r="F73" s="88" t="s">
        <v>57</v>
      </c>
      <c r="G73" s="89" t="s">
        <v>57</v>
      </c>
      <c r="H73" s="125" t="s">
        <v>160</v>
      </c>
      <c r="I73" s="126" t="s">
        <v>161</v>
      </c>
      <c r="J73" s="127"/>
      <c r="K73" s="128"/>
      <c r="L73" s="129"/>
      <c r="M73" s="130"/>
      <c r="N73" s="131"/>
      <c r="O73" s="132"/>
      <c r="P73" s="133"/>
      <c r="Q73" s="131"/>
      <c r="R73" s="134"/>
      <c r="S73" s="133"/>
      <c r="T73" s="131"/>
      <c r="U73" s="134"/>
      <c r="V73" s="133"/>
      <c r="W73" s="135"/>
      <c r="X73" s="136"/>
      <c r="Y73" s="130"/>
      <c r="Z73" s="133"/>
      <c r="AA73" s="133"/>
      <c r="AB73" s="133"/>
      <c r="AC73" s="135"/>
      <c r="AD73" s="135"/>
      <c r="AE73" s="134"/>
      <c r="AF73" s="133"/>
      <c r="AG73" s="137"/>
      <c r="AH73" s="137"/>
      <c r="AI73" s="135"/>
      <c r="AJ73" s="134"/>
      <c r="AK73" s="136"/>
      <c r="AZ73" s="110" t="n">
        <f aca="false">SUM(M73:AK73)</f>
        <v>0</v>
      </c>
    </row>
    <row r="74" s="107" customFormat="true" ht="14.25" hidden="true" customHeight="false" outlineLevel="0" collapsed="false">
      <c r="A74" s="85" t="s">
        <v>40</v>
      </c>
      <c r="B74" s="86" t="s">
        <v>40</v>
      </c>
      <c r="C74" s="86" t="s">
        <v>40</v>
      </c>
      <c r="D74" s="87" t="s">
        <v>57</v>
      </c>
      <c r="E74" s="86" t="s">
        <v>57</v>
      </c>
      <c r="F74" s="88" t="s">
        <v>57</v>
      </c>
      <c r="G74" s="89" t="s">
        <v>57</v>
      </c>
      <c r="H74" s="125" t="s">
        <v>162</v>
      </c>
      <c r="I74" s="126" t="s">
        <v>163</v>
      </c>
      <c r="J74" s="127"/>
      <c r="K74" s="128"/>
      <c r="L74" s="129"/>
      <c r="M74" s="130"/>
      <c r="N74" s="131"/>
      <c r="O74" s="132"/>
      <c r="P74" s="133"/>
      <c r="Q74" s="131"/>
      <c r="R74" s="134"/>
      <c r="S74" s="133"/>
      <c r="T74" s="131"/>
      <c r="U74" s="134"/>
      <c r="V74" s="133"/>
      <c r="W74" s="135"/>
      <c r="X74" s="136"/>
      <c r="Y74" s="130"/>
      <c r="Z74" s="133"/>
      <c r="AA74" s="133"/>
      <c r="AB74" s="133"/>
      <c r="AC74" s="135"/>
      <c r="AD74" s="135"/>
      <c r="AE74" s="134"/>
      <c r="AF74" s="133"/>
      <c r="AG74" s="137"/>
      <c r="AH74" s="137"/>
      <c r="AI74" s="135"/>
      <c r="AJ74" s="134"/>
      <c r="AK74" s="136"/>
      <c r="AZ74" s="110" t="n">
        <f aca="false">SUM(M74:AK74)</f>
        <v>0</v>
      </c>
    </row>
    <row r="75" customFormat="false" ht="14.25" hidden="false" customHeight="false" outlineLevel="0" collapsed="false">
      <c r="A75" s="138"/>
      <c r="B75" s="139"/>
      <c r="C75" s="139"/>
      <c r="D75" s="140"/>
      <c r="E75" s="139"/>
      <c r="F75" s="141"/>
      <c r="G75" s="142"/>
      <c r="H75" s="143" t="s">
        <v>164</v>
      </c>
      <c r="I75" s="144" t="s">
        <v>165</v>
      </c>
      <c r="J75" s="145"/>
      <c r="K75" s="146"/>
      <c r="L75" s="147"/>
      <c r="M75" s="148"/>
      <c r="N75" s="149"/>
      <c r="O75" s="150"/>
      <c r="P75" s="118"/>
      <c r="Q75" s="119"/>
      <c r="R75" s="120"/>
      <c r="S75" s="118"/>
      <c r="T75" s="119"/>
      <c r="U75" s="120"/>
      <c r="V75" s="118"/>
      <c r="W75" s="121"/>
      <c r="X75" s="122"/>
      <c r="Y75" s="123"/>
      <c r="Z75" s="118"/>
      <c r="AA75" s="118"/>
      <c r="AB75" s="118"/>
      <c r="AC75" s="121"/>
      <c r="AD75" s="121"/>
      <c r="AE75" s="120"/>
      <c r="AF75" s="118"/>
      <c r="AG75" s="124"/>
      <c r="AH75" s="124"/>
      <c r="AI75" s="121"/>
      <c r="AJ75" s="120"/>
      <c r="AK75" s="122"/>
      <c r="AZ75" s="110" t="n">
        <f aca="false">SUM(M75:AK75)</f>
        <v>0</v>
      </c>
    </row>
    <row r="76" s="107" customFormat="true" ht="14.25" hidden="true" customHeight="false" outlineLevel="0" collapsed="false">
      <c r="A76" s="85" t="s">
        <v>40</v>
      </c>
      <c r="B76" s="86" t="s">
        <v>40</v>
      </c>
      <c r="C76" s="86" t="s">
        <v>40</v>
      </c>
      <c r="D76" s="87" t="s">
        <v>57</v>
      </c>
      <c r="E76" s="86" t="s">
        <v>57</v>
      </c>
      <c r="F76" s="88" t="s">
        <v>57</v>
      </c>
      <c r="G76" s="89" t="s">
        <v>57</v>
      </c>
      <c r="H76" s="125" t="s">
        <v>166</v>
      </c>
      <c r="I76" s="126" t="s">
        <v>167</v>
      </c>
      <c r="J76" s="127"/>
      <c r="K76" s="128"/>
      <c r="L76" s="129"/>
      <c r="M76" s="130"/>
      <c r="N76" s="131"/>
      <c r="O76" s="132"/>
      <c r="P76" s="133"/>
      <c r="Q76" s="131"/>
      <c r="R76" s="134"/>
      <c r="S76" s="133"/>
      <c r="T76" s="131"/>
      <c r="U76" s="134"/>
      <c r="V76" s="133"/>
      <c r="W76" s="135"/>
      <c r="X76" s="136"/>
      <c r="Y76" s="130"/>
      <c r="Z76" s="133"/>
      <c r="AA76" s="133"/>
      <c r="AB76" s="133"/>
      <c r="AC76" s="135"/>
      <c r="AD76" s="135"/>
      <c r="AE76" s="134"/>
      <c r="AF76" s="133"/>
      <c r="AG76" s="137"/>
      <c r="AH76" s="137"/>
      <c r="AI76" s="135"/>
      <c r="AJ76" s="134"/>
      <c r="AK76" s="136"/>
      <c r="AZ76" s="110" t="n">
        <f aca="false">SUM(M76:AK76)</f>
        <v>0</v>
      </c>
    </row>
    <row r="77" s="107" customFormat="true" ht="14.25" hidden="true" customHeight="false" outlineLevel="0" collapsed="false">
      <c r="A77" s="85" t="s">
        <v>40</v>
      </c>
      <c r="B77" s="86" t="s">
        <v>40</v>
      </c>
      <c r="C77" s="86" t="s">
        <v>40</v>
      </c>
      <c r="D77" s="87" t="s">
        <v>57</v>
      </c>
      <c r="E77" s="86" t="s">
        <v>57</v>
      </c>
      <c r="F77" s="88" t="s">
        <v>57</v>
      </c>
      <c r="G77" s="89" t="s">
        <v>57</v>
      </c>
      <c r="H77" s="125" t="s">
        <v>168</v>
      </c>
      <c r="I77" s="126" t="s">
        <v>169</v>
      </c>
      <c r="J77" s="127"/>
      <c r="K77" s="128"/>
      <c r="L77" s="129"/>
      <c r="M77" s="130"/>
      <c r="N77" s="131"/>
      <c r="O77" s="132"/>
      <c r="P77" s="133"/>
      <c r="Q77" s="131"/>
      <c r="R77" s="134"/>
      <c r="S77" s="133"/>
      <c r="T77" s="131"/>
      <c r="U77" s="134"/>
      <c r="V77" s="133"/>
      <c r="W77" s="135"/>
      <c r="X77" s="136"/>
      <c r="Y77" s="130"/>
      <c r="Z77" s="133"/>
      <c r="AA77" s="133"/>
      <c r="AB77" s="133"/>
      <c r="AC77" s="135"/>
      <c r="AD77" s="135"/>
      <c r="AE77" s="134"/>
      <c r="AF77" s="133"/>
      <c r="AG77" s="137"/>
      <c r="AH77" s="137"/>
      <c r="AI77" s="135"/>
      <c r="AJ77" s="134"/>
      <c r="AK77" s="136"/>
      <c r="AZ77" s="110" t="n">
        <f aca="false">SUM(M77:AK77)</f>
        <v>0</v>
      </c>
    </row>
    <row r="78" s="107" customFormat="true" ht="14.25" hidden="false" customHeight="false" outlineLevel="0" collapsed="false">
      <c r="A78" s="85" t="s">
        <v>40</v>
      </c>
      <c r="B78" s="86" t="s">
        <v>40</v>
      </c>
      <c r="C78" s="86" t="s">
        <v>40</v>
      </c>
      <c r="D78" s="87" t="s">
        <v>40</v>
      </c>
      <c r="E78" s="86" t="s">
        <v>40</v>
      </c>
      <c r="F78" s="88" t="s">
        <v>40</v>
      </c>
      <c r="G78" s="89" t="s">
        <v>40</v>
      </c>
      <c r="H78" s="125" t="s">
        <v>170</v>
      </c>
      <c r="I78" s="126" t="s">
        <v>171</v>
      </c>
      <c r="J78" s="127"/>
      <c r="K78" s="128"/>
      <c r="L78" s="129"/>
      <c r="M78" s="130"/>
      <c r="N78" s="131"/>
      <c r="O78" s="132"/>
      <c r="P78" s="133"/>
      <c r="Q78" s="131"/>
      <c r="R78" s="134"/>
      <c r="S78" s="133"/>
      <c r="T78" s="131"/>
      <c r="U78" s="134"/>
      <c r="V78" s="133"/>
      <c r="W78" s="135"/>
      <c r="X78" s="136"/>
      <c r="Y78" s="130"/>
      <c r="Z78" s="133"/>
      <c r="AA78" s="133"/>
      <c r="AB78" s="133"/>
      <c r="AC78" s="135"/>
      <c r="AD78" s="135"/>
      <c r="AE78" s="134"/>
      <c r="AF78" s="133"/>
      <c r="AG78" s="137"/>
      <c r="AH78" s="137"/>
      <c r="AI78" s="135"/>
      <c r="AJ78" s="134"/>
      <c r="AK78" s="136"/>
      <c r="AZ78" s="110" t="n">
        <f aca="false">SUM(M78:AK78)</f>
        <v>0</v>
      </c>
    </row>
    <row r="79" s="107" customFormat="true" ht="14.25" hidden="true" customHeight="false" outlineLevel="0" collapsed="false">
      <c r="A79" s="85" t="s">
        <v>40</v>
      </c>
      <c r="B79" s="86" t="s">
        <v>40</v>
      </c>
      <c r="C79" s="86" t="s">
        <v>40</v>
      </c>
      <c r="D79" s="87" t="s">
        <v>57</v>
      </c>
      <c r="E79" s="86" t="s">
        <v>57</v>
      </c>
      <c r="F79" s="88" t="s">
        <v>57</v>
      </c>
      <c r="G79" s="89" t="s">
        <v>57</v>
      </c>
      <c r="H79" s="125" t="s">
        <v>172</v>
      </c>
      <c r="I79" s="126" t="s">
        <v>173</v>
      </c>
      <c r="J79" s="127"/>
      <c r="K79" s="128"/>
      <c r="L79" s="129"/>
      <c r="M79" s="130"/>
      <c r="N79" s="131"/>
      <c r="O79" s="132"/>
      <c r="P79" s="133"/>
      <c r="Q79" s="131"/>
      <c r="R79" s="134"/>
      <c r="S79" s="133"/>
      <c r="T79" s="131"/>
      <c r="U79" s="134"/>
      <c r="V79" s="133"/>
      <c r="W79" s="135"/>
      <c r="X79" s="136"/>
      <c r="Y79" s="130"/>
      <c r="Z79" s="133"/>
      <c r="AA79" s="133"/>
      <c r="AB79" s="133"/>
      <c r="AC79" s="135"/>
      <c r="AD79" s="135"/>
      <c r="AE79" s="134"/>
      <c r="AF79" s="133"/>
      <c r="AG79" s="137"/>
      <c r="AH79" s="137"/>
      <c r="AI79" s="135"/>
      <c r="AJ79" s="134"/>
      <c r="AK79" s="136"/>
      <c r="AZ79" s="110" t="n">
        <f aca="false">SUM(M79:AK79)</f>
        <v>0</v>
      </c>
    </row>
    <row r="80" customFormat="false" ht="14.25" hidden="false" customHeight="false" outlineLevel="0" collapsed="false">
      <c r="A80" s="138"/>
      <c r="B80" s="139"/>
      <c r="C80" s="139"/>
      <c r="D80" s="140"/>
      <c r="E80" s="139"/>
      <c r="F80" s="141"/>
      <c r="G80" s="142"/>
      <c r="H80" s="143" t="s">
        <v>174</v>
      </c>
      <c r="I80" s="144" t="s">
        <v>175</v>
      </c>
      <c r="J80" s="145"/>
      <c r="K80" s="146"/>
      <c r="L80" s="147"/>
      <c r="M80" s="148"/>
      <c r="N80" s="149"/>
      <c r="O80" s="150"/>
      <c r="P80" s="118"/>
      <c r="Q80" s="119"/>
      <c r="R80" s="120"/>
      <c r="S80" s="118"/>
      <c r="T80" s="119"/>
      <c r="U80" s="120"/>
      <c r="V80" s="118"/>
      <c r="W80" s="121"/>
      <c r="X80" s="122"/>
      <c r="Y80" s="123"/>
      <c r="Z80" s="118"/>
      <c r="AA80" s="118"/>
      <c r="AB80" s="118"/>
      <c r="AC80" s="121"/>
      <c r="AD80" s="121"/>
      <c r="AE80" s="120"/>
      <c r="AF80" s="118"/>
      <c r="AG80" s="124"/>
      <c r="AH80" s="124"/>
      <c r="AI80" s="121"/>
      <c r="AJ80" s="120"/>
      <c r="AK80" s="122"/>
      <c r="AZ80" s="110" t="n">
        <f aca="false">SUM(M80:AK80)</f>
        <v>0</v>
      </c>
    </row>
    <row r="81" s="107" customFormat="true" ht="14.25" hidden="true" customHeight="false" outlineLevel="0" collapsed="false">
      <c r="A81" s="85" t="s">
        <v>40</v>
      </c>
      <c r="B81" s="86" t="s">
        <v>40</v>
      </c>
      <c r="C81" s="86" t="s">
        <v>57</v>
      </c>
      <c r="D81" s="87" t="s">
        <v>57</v>
      </c>
      <c r="E81" s="86" t="s">
        <v>57</v>
      </c>
      <c r="F81" s="88" t="s">
        <v>57</v>
      </c>
      <c r="G81" s="89" t="s">
        <v>57</v>
      </c>
      <c r="H81" s="125" t="s">
        <v>176</v>
      </c>
      <c r="I81" s="126" t="s">
        <v>177</v>
      </c>
      <c r="J81" s="127"/>
      <c r="K81" s="128"/>
      <c r="L81" s="129"/>
      <c r="M81" s="130"/>
      <c r="N81" s="131"/>
      <c r="O81" s="132"/>
      <c r="P81" s="133"/>
      <c r="Q81" s="131"/>
      <c r="R81" s="134"/>
      <c r="S81" s="133"/>
      <c r="T81" s="131"/>
      <c r="U81" s="134"/>
      <c r="V81" s="133"/>
      <c r="W81" s="135"/>
      <c r="X81" s="136"/>
      <c r="Y81" s="130"/>
      <c r="Z81" s="133"/>
      <c r="AA81" s="133"/>
      <c r="AB81" s="133"/>
      <c r="AC81" s="135"/>
      <c r="AD81" s="135"/>
      <c r="AE81" s="134"/>
      <c r="AF81" s="133"/>
      <c r="AG81" s="137"/>
      <c r="AH81" s="137"/>
      <c r="AI81" s="135"/>
      <c r="AJ81" s="134"/>
      <c r="AK81" s="136"/>
      <c r="AZ81" s="110" t="n">
        <f aca="false">SUM(M81:AK81)</f>
        <v>0</v>
      </c>
    </row>
    <row r="82" s="107" customFormat="true" ht="14.25" hidden="true" customHeight="false" outlineLevel="0" collapsed="false">
      <c r="A82" s="85" t="s">
        <v>40</v>
      </c>
      <c r="B82" s="86" t="s">
        <v>40</v>
      </c>
      <c r="C82" s="86" t="s">
        <v>40</v>
      </c>
      <c r="D82" s="87" t="s">
        <v>57</v>
      </c>
      <c r="E82" s="86" t="s">
        <v>57</v>
      </c>
      <c r="F82" s="88" t="s">
        <v>57</v>
      </c>
      <c r="G82" s="89" t="s">
        <v>57</v>
      </c>
      <c r="H82" s="125" t="s">
        <v>178</v>
      </c>
      <c r="I82" s="126" t="s">
        <v>179</v>
      </c>
      <c r="J82" s="127"/>
      <c r="K82" s="128"/>
      <c r="L82" s="129"/>
      <c r="M82" s="130"/>
      <c r="N82" s="131"/>
      <c r="O82" s="132"/>
      <c r="P82" s="133"/>
      <c r="Q82" s="131"/>
      <c r="R82" s="134"/>
      <c r="S82" s="133"/>
      <c r="T82" s="131"/>
      <c r="U82" s="134"/>
      <c r="V82" s="133"/>
      <c r="W82" s="135"/>
      <c r="X82" s="136"/>
      <c r="Y82" s="130"/>
      <c r="Z82" s="133"/>
      <c r="AA82" s="133"/>
      <c r="AB82" s="133"/>
      <c r="AC82" s="135"/>
      <c r="AD82" s="135"/>
      <c r="AE82" s="134"/>
      <c r="AF82" s="133"/>
      <c r="AG82" s="137"/>
      <c r="AH82" s="137"/>
      <c r="AI82" s="135"/>
      <c r="AJ82" s="134"/>
      <c r="AK82" s="136"/>
      <c r="AZ82" s="110" t="n">
        <f aca="false">SUM(M82:AK82)</f>
        <v>0</v>
      </c>
    </row>
    <row r="83" s="107" customFormat="true" ht="26.25" hidden="true" customHeight="false" outlineLevel="0" collapsed="false">
      <c r="A83" s="85" t="s">
        <v>40</v>
      </c>
      <c r="B83" s="86" t="s">
        <v>57</v>
      </c>
      <c r="C83" s="86" t="s">
        <v>57</v>
      </c>
      <c r="D83" s="87" t="s">
        <v>57</v>
      </c>
      <c r="E83" s="86" t="s">
        <v>57</v>
      </c>
      <c r="F83" s="88" t="s">
        <v>57</v>
      </c>
      <c r="G83" s="89" t="s">
        <v>57</v>
      </c>
      <c r="H83" s="125" t="s">
        <v>180</v>
      </c>
      <c r="I83" s="126" t="s">
        <v>181</v>
      </c>
      <c r="J83" s="127"/>
      <c r="K83" s="128"/>
      <c r="L83" s="129"/>
      <c r="M83" s="130"/>
      <c r="N83" s="131"/>
      <c r="O83" s="132"/>
      <c r="P83" s="133"/>
      <c r="Q83" s="131"/>
      <c r="R83" s="134"/>
      <c r="S83" s="133"/>
      <c r="T83" s="131"/>
      <c r="U83" s="134"/>
      <c r="V83" s="133"/>
      <c r="W83" s="135"/>
      <c r="X83" s="136"/>
      <c r="Y83" s="130"/>
      <c r="Z83" s="133"/>
      <c r="AA83" s="133"/>
      <c r="AB83" s="133"/>
      <c r="AC83" s="135"/>
      <c r="AD83" s="135"/>
      <c r="AE83" s="134"/>
      <c r="AF83" s="133"/>
      <c r="AG83" s="137"/>
      <c r="AH83" s="137"/>
      <c r="AI83" s="135"/>
      <c r="AJ83" s="134"/>
      <c r="AK83" s="136"/>
      <c r="AZ83" s="110" t="n">
        <f aca="false">SUM(M83:AK83)</f>
        <v>0</v>
      </c>
    </row>
    <row r="84" s="107" customFormat="true" ht="14.25" hidden="true" customHeight="false" outlineLevel="0" collapsed="false">
      <c r="A84" s="85" t="s">
        <v>40</v>
      </c>
      <c r="B84" s="86" t="s">
        <v>40</v>
      </c>
      <c r="C84" s="86" t="s">
        <v>57</v>
      </c>
      <c r="D84" s="87" t="s">
        <v>57</v>
      </c>
      <c r="E84" s="86" t="s">
        <v>57</v>
      </c>
      <c r="F84" s="88" t="s">
        <v>57</v>
      </c>
      <c r="G84" s="89" t="s">
        <v>57</v>
      </c>
      <c r="H84" s="125" t="s">
        <v>182</v>
      </c>
      <c r="I84" s="126" t="s">
        <v>183</v>
      </c>
      <c r="J84" s="127"/>
      <c r="K84" s="128"/>
      <c r="L84" s="129"/>
      <c r="M84" s="130"/>
      <c r="N84" s="131"/>
      <c r="O84" s="132"/>
      <c r="P84" s="133"/>
      <c r="Q84" s="131"/>
      <c r="R84" s="134"/>
      <c r="S84" s="133"/>
      <c r="T84" s="131"/>
      <c r="U84" s="134"/>
      <c r="V84" s="133"/>
      <c r="W84" s="135"/>
      <c r="X84" s="136"/>
      <c r="Y84" s="130"/>
      <c r="Z84" s="133"/>
      <c r="AA84" s="133"/>
      <c r="AB84" s="133"/>
      <c r="AC84" s="135"/>
      <c r="AD84" s="135"/>
      <c r="AE84" s="134"/>
      <c r="AF84" s="133"/>
      <c r="AG84" s="137"/>
      <c r="AH84" s="137"/>
      <c r="AI84" s="135"/>
      <c r="AJ84" s="134"/>
      <c r="AK84" s="136"/>
      <c r="AZ84" s="110" t="n">
        <f aca="false">SUM(M84:AK84)</f>
        <v>0</v>
      </c>
    </row>
    <row r="85" s="107" customFormat="true" ht="14.25" hidden="true" customHeight="false" outlineLevel="0" collapsed="false">
      <c r="A85" s="85" t="s">
        <v>40</v>
      </c>
      <c r="B85" s="86" t="s">
        <v>40</v>
      </c>
      <c r="C85" s="86" t="s">
        <v>57</v>
      </c>
      <c r="D85" s="87" t="s">
        <v>57</v>
      </c>
      <c r="E85" s="86" t="s">
        <v>57</v>
      </c>
      <c r="F85" s="88" t="s">
        <v>57</v>
      </c>
      <c r="G85" s="89" t="s">
        <v>57</v>
      </c>
      <c r="H85" s="125" t="s">
        <v>184</v>
      </c>
      <c r="I85" s="126" t="s">
        <v>185</v>
      </c>
      <c r="J85" s="127"/>
      <c r="K85" s="128"/>
      <c r="L85" s="129"/>
      <c r="M85" s="130"/>
      <c r="N85" s="131"/>
      <c r="O85" s="132"/>
      <c r="P85" s="133"/>
      <c r="Q85" s="131"/>
      <c r="R85" s="134"/>
      <c r="S85" s="133"/>
      <c r="T85" s="131"/>
      <c r="U85" s="134"/>
      <c r="V85" s="133"/>
      <c r="W85" s="135"/>
      <c r="X85" s="136"/>
      <c r="Y85" s="130"/>
      <c r="Z85" s="133"/>
      <c r="AA85" s="133"/>
      <c r="AB85" s="133"/>
      <c r="AC85" s="135"/>
      <c r="AD85" s="135"/>
      <c r="AE85" s="134"/>
      <c r="AF85" s="133"/>
      <c r="AG85" s="137"/>
      <c r="AH85" s="137"/>
      <c r="AI85" s="135"/>
      <c r="AJ85" s="134"/>
      <c r="AK85" s="136"/>
      <c r="AZ85" s="110" t="n">
        <f aca="false">SUM(M85:AK85)</f>
        <v>0</v>
      </c>
    </row>
    <row r="86" s="107" customFormat="true" ht="14.25" hidden="false" customHeight="false" outlineLevel="0" collapsed="false">
      <c r="A86" s="85" t="s">
        <v>40</v>
      </c>
      <c r="B86" s="86" t="s">
        <v>40</v>
      </c>
      <c r="C86" s="86" t="s">
        <v>40</v>
      </c>
      <c r="D86" s="87" t="s">
        <v>40</v>
      </c>
      <c r="E86" s="86" t="s">
        <v>40</v>
      </c>
      <c r="F86" s="88" t="s">
        <v>40</v>
      </c>
      <c r="G86" s="89" t="s">
        <v>40</v>
      </c>
      <c r="H86" s="125" t="s">
        <v>186</v>
      </c>
      <c r="I86" s="126" t="s">
        <v>187</v>
      </c>
      <c r="J86" s="127"/>
      <c r="K86" s="128"/>
      <c r="L86" s="129"/>
      <c r="M86" s="130"/>
      <c r="N86" s="131"/>
      <c r="O86" s="132"/>
      <c r="P86" s="133"/>
      <c r="Q86" s="131"/>
      <c r="R86" s="134"/>
      <c r="S86" s="133"/>
      <c r="T86" s="131"/>
      <c r="U86" s="134"/>
      <c r="V86" s="133"/>
      <c r="W86" s="135"/>
      <c r="X86" s="136"/>
      <c r="Y86" s="130"/>
      <c r="Z86" s="133"/>
      <c r="AA86" s="133"/>
      <c r="AB86" s="133"/>
      <c r="AC86" s="135"/>
      <c r="AD86" s="135"/>
      <c r="AE86" s="134"/>
      <c r="AF86" s="133"/>
      <c r="AG86" s="137"/>
      <c r="AH86" s="137"/>
      <c r="AI86" s="135"/>
      <c r="AJ86" s="134"/>
      <c r="AK86" s="136"/>
      <c r="AZ86" s="110" t="n">
        <f aca="false">SUM(M86:AK86)</f>
        <v>0</v>
      </c>
    </row>
    <row r="87" s="107" customFormat="true" ht="14.25" hidden="false" customHeight="false" outlineLevel="0" collapsed="false">
      <c r="A87" s="85" t="s">
        <v>40</v>
      </c>
      <c r="B87" s="86" t="s">
        <v>40</v>
      </c>
      <c r="C87" s="86" t="s">
        <v>40</v>
      </c>
      <c r="D87" s="87" t="s">
        <v>40</v>
      </c>
      <c r="E87" s="86" t="s">
        <v>40</v>
      </c>
      <c r="F87" s="88" t="s">
        <v>40</v>
      </c>
      <c r="G87" s="89" t="s">
        <v>40</v>
      </c>
      <c r="H87" s="125" t="s">
        <v>188</v>
      </c>
      <c r="I87" s="126" t="s">
        <v>189</v>
      </c>
      <c r="J87" s="127"/>
      <c r="K87" s="128"/>
      <c r="L87" s="129"/>
      <c r="M87" s="130"/>
      <c r="N87" s="131"/>
      <c r="O87" s="132"/>
      <c r="P87" s="133"/>
      <c r="Q87" s="131"/>
      <c r="R87" s="134"/>
      <c r="S87" s="133"/>
      <c r="T87" s="131"/>
      <c r="U87" s="134"/>
      <c r="V87" s="133"/>
      <c r="W87" s="135"/>
      <c r="X87" s="136"/>
      <c r="Y87" s="130"/>
      <c r="Z87" s="133"/>
      <c r="AA87" s="133"/>
      <c r="AB87" s="133"/>
      <c r="AC87" s="135"/>
      <c r="AD87" s="135"/>
      <c r="AE87" s="134"/>
      <c r="AF87" s="133"/>
      <c r="AG87" s="137"/>
      <c r="AH87" s="137"/>
      <c r="AI87" s="135"/>
      <c r="AJ87" s="134"/>
      <c r="AK87" s="136"/>
      <c r="AZ87" s="110" t="n">
        <f aca="false">SUM(M87:AK87)</f>
        <v>0</v>
      </c>
    </row>
    <row r="88" customFormat="false" ht="14.25" hidden="false" customHeight="false" outlineLevel="0" collapsed="false">
      <c r="A88" s="138"/>
      <c r="B88" s="139"/>
      <c r="C88" s="139"/>
      <c r="D88" s="140"/>
      <c r="E88" s="139"/>
      <c r="F88" s="141"/>
      <c r="G88" s="142"/>
      <c r="H88" s="143" t="s">
        <v>190</v>
      </c>
      <c r="I88" s="144" t="s">
        <v>191</v>
      </c>
      <c r="J88" s="145"/>
      <c r="K88" s="146"/>
      <c r="L88" s="147"/>
      <c r="M88" s="148"/>
      <c r="N88" s="149"/>
      <c r="O88" s="150"/>
      <c r="P88" s="118"/>
      <c r="Q88" s="119"/>
      <c r="R88" s="120"/>
      <c r="S88" s="118"/>
      <c r="T88" s="119"/>
      <c r="U88" s="120"/>
      <c r="V88" s="118"/>
      <c r="W88" s="121"/>
      <c r="X88" s="122"/>
      <c r="Y88" s="123"/>
      <c r="Z88" s="118"/>
      <c r="AA88" s="118"/>
      <c r="AB88" s="118"/>
      <c r="AC88" s="121"/>
      <c r="AD88" s="121"/>
      <c r="AE88" s="120"/>
      <c r="AF88" s="118"/>
      <c r="AG88" s="124"/>
      <c r="AH88" s="124"/>
      <c r="AI88" s="121"/>
      <c r="AJ88" s="120"/>
      <c r="AK88" s="122"/>
      <c r="AZ88" s="110" t="n">
        <f aca="false">SUM(M88:AK88)</f>
        <v>0</v>
      </c>
    </row>
    <row r="89" s="107" customFormat="true" ht="14.25" hidden="false" customHeight="false" outlineLevel="0" collapsed="false">
      <c r="A89" s="85" t="s">
        <v>40</v>
      </c>
      <c r="B89" s="86" t="s">
        <v>40</v>
      </c>
      <c r="C89" s="86" t="s">
        <v>40</v>
      </c>
      <c r="D89" s="87" t="s">
        <v>40</v>
      </c>
      <c r="E89" s="86" t="s">
        <v>40</v>
      </c>
      <c r="F89" s="88" t="s">
        <v>40</v>
      </c>
      <c r="G89" s="89" t="s">
        <v>40</v>
      </c>
      <c r="H89" s="125" t="s">
        <v>192</v>
      </c>
      <c r="I89" s="126" t="s">
        <v>193</v>
      </c>
      <c r="J89" s="127"/>
      <c r="K89" s="128"/>
      <c r="L89" s="129"/>
      <c r="M89" s="130"/>
      <c r="N89" s="131"/>
      <c r="O89" s="132"/>
      <c r="P89" s="133"/>
      <c r="Q89" s="131"/>
      <c r="R89" s="134"/>
      <c r="S89" s="133"/>
      <c r="T89" s="131"/>
      <c r="U89" s="134"/>
      <c r="V89" s="133"/>
      <c r="W89" s="135"/>
      <c r="X89" s="136"/>
      <c r="Y89" s="130"/>
      <c r="Z89" s="133"/>
      <c r="AA89" s="133"/>
      <c r="AB89" s="133"/>
      <c r="AC89" s="135"/>
      <c r="AD89" s="135"/>
      <c r="AE89" s="134"/>
      <c r="AF89" s="133"/>
      <c r="AG89" s="137"/>
      <c r="AH89" s="137"/>
      <c r="AI89" s="135"/>
      <c r="AJ89" s="134"/>
      <c r="AK89" s="136"/>
      <c r="AZ89" s="110" t="n">
        <f aca="false">SUM(M89:AK89)</f>
        <v>0</v>
      </c>
    </row>
    <row r="90" s="107" customFormat="true" ht="14.25" hidden="false" customHeight="false" outlineLevel="0" collapsed="false">
      <c r="A90" s="85" t="s">
        <v>40</v>
      </c>
      <c r="B90" s="86" t="s">
        <v>40</v>
      </c>
      <c r="C90" s="86" t="s">
        <v>40</v>
      </c>
      <c r="D90" s="87" t="s">
        <v>40</v>
      </c>
      <c r="E90" s="86" t="s">
        <v>40</v>
      </c>
      <c r="F90" s="88" t="s">
        <v>40</v>
      </c>
      <c r="G90" s="89" t="s">
        <v>40</v>
      </c>
      <c r="H90" s="125" t="s">
        <v>194</v>
      </c>
      <c r="I90" s="126" t="s">
        <v>195</v>
      </c>
      <c r="J90" s="127"/>
      <c r="K90" s="128"/>
      <c r="L90" s="129"/>
      <c r="M90" s="130"/>
      <c r="N90" s="131"/>
      <c r="O90" s="132"/>
      <c r="P90" s="133"/>
      <c r="Q90" s="131"/>
      <c r="R90" s="134"/>
      <c r="S90" s="133"/>
      <c r="T90" s="131"/>
      <c r="U90" s="134"/>
      <c r="V90" s="133"/>
      <c r="W90" s="135"/>
      <c r="X90" s="136"/>
      <c r="Y90" s="130"/>
      <c r="Z90" s="133"/>
      <c r="AA90" s="133"/>
      <c r="AB90" s="133"/>
      <c r="AC90" s="135"/>
      <c r="AD90" s="135"/>
      <c r="AE90" s="134"/>
      <c r="AF90" s="133"/>
      <c r="AG90" s="137"/>
      <c r="AH90" s="137"/>
      <c r="AI90" s="135"/>
      <c r="AJ90" s="134"/>
      <c r="AK90" s="136"/>
      <c r="AZ90" s="110" t="n">
        <f aca="false">SUM(M90:AK90)</f>
        <v>0</v>
      </c>
    </row>
    <row r="91" s="107" customFormat="true" ht="14.25" hidden="false" customHeight="false" outlineLevel="0" collapsed="false">
      <c r="A91" s="85" t="s">
        <v>40</v>
      </c>
      <c r="B91" s="86" t="s">
        <v>40</v>
      </c>
      <c r="C91" s="86" t="s">
        <v>40</v>
      </c>
      <c r="D91" s="87" t="s">
        <v>40</v>
      </c>
      <c r="E91" s="86" t="s">
        <v>40</v>
      </c>
      <c r="F91" s="88" t="s">
        <v>40</v>
      </c>
      <c r="G91" s="89" t="s">
        <v>40</v>
      </c>
      <c r="H91" s="125" t="s">
        <v>196</v>
      </c>
      <c r="I91" s="126" t="s">
        <v>197</v>
      </c>
      <c r="J91" s="127"/>
      <c r="K91" s="128"/>
      <c r="L91" s="129"/>
      <c r="M91" s="130"/>
      <c r="N91" s="131"/>
      <c r="O91" s="132"/>
      <c r="P91" s="133"/>
      <c r="Q91" s="131"/>
      <c r="R91" s="134"/>
      <c r="S91" s="133"/>
      <c r="T91" s="131"/>
      <c r="U91" s="134"/>
      <c r="V91" s="133"/>
      <c r="W91" s="135"/>
      <c r="X91" s="136"/>
      <c r="Y91" s="130"/>
      <c r="Z91" s="133"/>
      <c r="AA91" s="133"/>
      <c r="AB91" s="133"/>
      <c r="AC91" s="135"/>
      <c r="AD91" s="135"/>
      <c r="AE91" s="134"/>
      <c r="AF91" s="133"/>
      <c r="AG91" s="137"/>
      <c r="AH91" s="137"/>
      <c r="AI91" s="135"/>
      <c r="AJ91" s="134"/>
      <c r="AK91" s="136"/>
      <c r="AZ91" s="110" t="n">
        <f aca="false">SUM(M91:AK91)</f>
        <v>0</v>
      </c>
    </row>
    <row r="92" s="107" customFormat="true" ht="15" hidden="true" customHeight="false" outlineLevel="0" collapsed="false">
      <c r="A92" s="182" t="s">
        <v>40</v>
      </c>
      <c r="B92" s="165" t="s">
        <v>40</v>
      </c>
      <c r="C92" s="165" t="s">
        <v>40</v>
      </c>
      <c r="D92" s="166" t="s">
        <v>57</v>
      </c>
      <c r="E92" s="165" t="s">
        <v>57</v>
      </c>
      <c r="F92" s="167" t="s">
        <v>57</v>
      </c>
      <c r="G92" s="168" t="s">
        <v>57</v>
      </c>
      <c r="H92" s="169" t="s">
        <v>198</v>
      </c>
      <c r="I92" s="170" t="s">
        <v>199</v>
      </c>
      <c r="J92" s="171"/>
      <c r="K92" s="172"/>
      <c r="L92" s="173"/>
      <c r="M92" s="174"/>
      <c r="N92" s="175"/>
      <c r="O92" s="176"/>
      <c r="P92" s="177"/>
      <c r="Q92" s="175"/>
      <c r="R92" s="178"/>
      <c r="S92" s="177"/>
      <c r="T92" s="175"/>
      <c r="U92" s="178"/>
      <c r="V92" s="177"/>
      <c r="W92" s="179"/>
      <c r="X92" s="180"/>
      <c r="Y92" s="174"/>
      <c r="Z92" s="177"/>
      <c r="AA92" s="177"/>
      <c r="AB92" s="177"/>
      <c r="AC92" s="179"/>
      <c r="AD92" s="179"/>
      <c r="AE92" s="178"/>
      <c r="AF92" s="177"/>
      <c r="AG92" s="181"/>
      <c r="AH92" s="181"/>
      <c r="AI92" s="179"/>
      <c r="AJ92" s="178"/>
      <c r="AK92" s="180"/>
      <c r="AZ92" s="110" t="n">
        <f aca="false">SUM(M92:AK92)</f>
        <v>0</v>
      </c>
    </row>
  </sheetData>
  <sheetProtection sheet="true" password="ec06" objects="true" scenarios="true"/>
  <autoFilter ref="D6:D92">
    <filterColumn colId="0">
      <filters>
        <filter val="R"/>
      </filters>
    </filterColumn>
  </autoFilter>
  <mergeCells count="50">
    <mergeCell ref="A2:L2"/>
    <mergeCell ref="V2:X2"/>
    <mergeCell ref="A3:G4"/>
    <mergeCell ref="H3:I5"/>
    <mergeCell ref="J3:L5"/>
    <mergeCell ref="M3:U3"/>
    <mergeCell ref="V3:X3"/>
    <mergeCell ref="Y3:AK3"/>
    <mergeCell ref="M4:O5"/>
    <mergeCell ref="P4:R5"/>
    <mergeCell ref="S4:U5"/>
    <mergeCell ref="V4:X5"/>
    <mergeCell ref="Y4:Y7"/>
    <mergeCell ref="Z4:Z7"/>
    <mergeCell ref="AA4:AA7"/>
    <mergeCell ref="AB4:AE4"/>
    <mergeCell ref="AF4:AF7"/>
    <mergeCell ref="AG4:AG7"/>
    <mergeCell ref="AH4:AJ5"/>
    <mergeCell ref="AK4:AK7"/>
    <mergeCell ref="A5:G5"/>
    <mergeCell ref="AB5:AB7"/>
    <mergeCell ref="AC5:AC6"/>
    <mergeCell ref="AD5:AD6"/>
    <mergeCell ref="AE5:AE6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J6:A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true" outlineLevelRow="0" outlineLevelCol="0"/>
  <cols>
    <col collapsed="false" customWidth="true" hidden="false" outlineLevel="0" max="2" min="2" style="0" width="37.34"/>
    <col collapsed="false" customWidth="true" hidden="false" outlineLevel="0" max="3" min="3" style="0" width="30.56"/>
    <col collapsed="false" customWidth="true" hidden="false" outlineLevel="0" max="4" min="4" style="0" width="2.33"/>
    <col collapsed="false" customWidth="true" hidden="false" outlineLevel="0" max="5" min="5" style="0" width="37.34"/>
    <col collapsed="false" customWidth="true" hidden="false" outlineLevel="0" max="6" min="6" style="0" width="30.56"/>
    <col collapsed="false" customWidth="true" hidden="true" outlineLevel="0" max="8" min="7" style="0" width="11.53"/>
    <col collapsed="false" customWidth="false" hidden="true" outlineLevel="0" max="16384" min="9" style="0" width="8.67"/>
  </cols>
  <sheetData>
    <row r="1" customFormat="false" ht="18" hidden="false" customHeight="false" outlineLevel="0" collapsed="false">
      <c r="B1" s="183"/>
      <c r="C1" s="183"/>
      <c r="E1" s="183"/>
      <c r="F1" s="183"/>
    </row>
    <row r="2" customFormat="false" ht="36.75" hidden="false" customHeight="true" outlineLevel="0" collapsed="false">
      <c r="B2" s="184" t="s">
        <v>201</v>
      </c>
      <c r="C2" s="185" t="s">
        <v>202</v>
      </c>
      <c r="E2" s="184" t="s">
        <v>203</v>
      </c>
      <c r="F2" s="185" t="s">
        <v>202</v>
      </c>
    </row>
    <row r="3" customFormat="false" ht="15" hidden="false" customHeight="true" outlineLevel="0" collapsed="false">
      <c r="B3" s="186" t="s">
        <v>41</v>
      </c>
      <c r="C3" s="187"/>
      <c r="E3" s="186" t="s">
        <v>41</v>
      </c>
      <c r="F3" s="187"/>
    </row>
    <row r="4" customFormat="false" ht="15" hidden="false" customHeight="true" outlineLevel="0" collapsed="false">
      <c r="B4" s="188" t="s">
        <v>204</v>
      </c>
      <c r="C4" s="189"/>
      <c r="E4" s="188" t="s">
        <v>204</v>
      </c>
      <c r="F4" s="189"/>
    </row>
    <row r="5" customFormat="false" ht="15" hidden="false" customHeight="true" outlineLevel="0" collapsed="false">
      <c r="B5" s="188" t="s">
        <v>205</v>
      </c>
      <c r="C5" s="189"/>
      <c r="E5" s="188" t="s">
        <v>205</v>
      </c>
      <c r="F5" s="189"/>
    </row>
    <row r="6" customFormat="false" ht="15" hidden="false" customHeight="true" outlineLevel="0" collapsed="false">
      <c r="B6" s="188" t="s">
        <v>206</v>
      </c>
      <c r="C6" s="189"/>
      <c r="E6" s="188" t="s">
        <v>206</v>
      </c>
      <c r="F6" s="189"/>
    </row>
    <row r="7" customFormat="false" ht="15" hidden="false" customHeight="true" outlineLevel="0" collapsed="false">
      <c r="B7" s="188" t="s">
        <v>207</v>
      </c>
      <c r="C7" s="189"/>
      <c r="E7" s="188" t="s">
        <v>207</v>
      </c>
      <c r="F7" s="189"/>
    </row>
    <row r="8" customFormat="false" ht="15" hidden="false" customHeight="true" outlineLevel="0" collapsed="false">
      <c r="B8" s="188" t="s">
        <v>208</v>
      </c>
      <c r="C8" s="189"/>
      <c r="E8" s="188" t="s">
        <v>208</v>
      </c>
      <c r="F8" s="189"/>
    </row>
    <row r="9" customFormat="false" ht="15" hidden="false" customHeight="true" outlineLevel="0" collapsed="false">
      <c r="B9" s="188" t="s">
        <v>209</v>
      </c>
      <c r="C9" s="189"/>
      <c r="E9" s="188" t="s">
        <v>209</v>
      </c>
      <c r="F9" s="189"/>
    </row>
    <row r="10" customFormat="false" ht="15" hidden="false" customHeight="true" outlineLevel="0" collapsed="false">
      <c r="B10" s="188" t="s">
        <v>210</v>
      </c>
      <c r="C10" s="189"/>
      <c r="E10" s="188" t="s">
        <v>210</v>
      </c>
      <c r="F10" s="189"/>
    </row>
    <row r="11" customFormat="false" ht="15" hidden="false" customHeight="true" outlineLevel="0" collapsed="false">
      <c r="B11" s="190" t="s">
        <v>211</v>
      </c>
      <c r="C11" s="189"/>
      <c r="E11" s="190" t="s">
        <v>211</v>
      </c>
      <c r="F11" s="189"/>
    </row>
    <row r="12" customFormat="false" ht="15" hidden="false" customHeight="true" outlineLevel="0" collapsed="false">
      <c r="B12" s="190" t="s">
        <v>212</v>
      </c>
      <c r="C12" s="189"/>
      <c r="E12" s="190" t="s">
        <v>212</v>
      </c>
      <c r="F12" s="189"/>
    </row>
    <row r="13" customFormat="false" ht="15" hidden="false" customHeight="true" outlineLevel="0" collapsed="false">
      <c r="B13" s="190" t="s">
        <v>213</v>
      </c>
      <c r="C13" s="189"/>
      <c r="E13" s="190" t="s">
        <v>213</v>
      </c>
      <c r="F13" s="189"/>
    </row>
    <row r="14" customFormat="false" ht="15" hidden="false" customHeight="true" outlineLevel="0" collapsed="false">
      <c r="B14" s="191" t="s">
        <v>214</v>
      </c>
      <c r="C14" s="189"/>
      <c r="E14" s="191" t="s">
        <v>214</v>
      </c>
      <c r="F14" s="189"/>
    </row>
    <row r="15" customFormat="false" ht="15" hidden="false" customHeight="true" outlineLevel="0" collapsed="false">
      <c r="B15" s="191" t="s">
        <v>215</v>
      </c>
      <c r="C15" s="189"/>
      <c r="E15" s="191" t="s">
        <v>215</v>
      </c>
      <c r="F15" s="189"/>
    </row>
    <row r="16" customFormat="false" ht="15" hidden="false" customHeight="true" outlineLevel="0" collapsed="false">
      <c r="B16" s="191" t="s">
        <v>216</v>
      </c>
      <c r="C16" s="189"/>
      <c r="E16" s="191" t="s">
        <v>216</v>
      </c>
      <c r="F16" s="189"/>
    </row>
    <row r="17" customFormat="false" ht="15" hidden="false" customHeight="true" outlineLevel="0" collapsed="false">
      <c r="B17" s="191" t="s">
        <v>217</v>
      </c>
      <c r="C17" s="189"/>
      <c r="E17" s="191" t="s">
        <v>217</v>
      </c>
      <c r="F17" s="189"/>
    </row>
    <row r="18" customFormat="false" ht="15" hidden="false" customHeight="false" outlineLevel="0" collapsed="false">
      <c r="B18" s="191" t="s">
        <v>218</v>
      </c>
      <c r="C18" s="189"/>
      <c r="E18" s="191" t="s">
        <v>218</v>
      </c>
      <c r="F18" s="189"/>
    </row>
    <row r="19" customFormat="false" ht="15" hidden="false" customHeight="false" outlineLevel="0" collapsed="false">
      <c r="B19" s="191" t="s">
        <v>219</v>
      </c>
      <c r="C19" s="189"/>
      <c r="E19" s="191" t="s">
        <v>219</v>
      </c>
      <c r="F19" s="189"/>
    </row>
    <row r="20" customFormat="false" ht="15.75" hidden="false" customHeight="true" outlineLevel="0" collapsed="false">
      <c r="B20" s="192" t="s">
        <v>220</v>
      </c>
      <c r="C20" s="193"/>
      <c r="E20" s="192" t="s">
        <v>220</v>
      </c>
      <c r="F20" s="193"/>
    </row>
    <row r="21" customFormat="false" ht="26.25" hidden="false" customHeight="false" outlineLevel="0" collapsed="false">
      <c r="B21" s="194" t="s">
        <v>221</v>
      </c>
      <c r="C21" s="195" t="n">
        <f aca="false">SUM(C3:C20)</f>
        <v>0</v>
      </c>
      <c r="E21" s="194" t="s">
        <v>222</v>
      </c>
      <c r="F21" s="195" t="n">
        <f aca="false">SUM(F3:F20)</f>
        <v>0</v>
      </c>
    </row>
    <row r="22" customFormat="false" ht="15" hidden="false" customHeight="false" outlineLevel="0" collapsed="false">
      <c r="B22" s="2"/>
      <c r="C22" s="1"/>
    </row>
    <row r="23" customFormat="false" ht="15" hidden="false" customHeight="true" outlineLevel="0" collapsed="false">
      <c r="B23" s="196" t="s">
        <v>223</v>
      </c>
      <c r="C23" s="1"/>
      <c r="E23" s="196" t="s">
        <v>223</v>
      </c>
    </row>
    <row r="24" customFormat="false" ht="14.25" hidden="true" customHeight="false" outlineLevel="0" collapsed="false">
      <c r="B24" s="2"/>
      <c r="C24" s="1"/>
    </row>
  </sheetData>
  <sheetProtection sheet="true" password="ec06" objects="true" scenarios="true"/>
  <mergeCells count="2">
    <mergeCell ref="B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5:47:37Z</dcterms:created>
  <dc:creator>Pierre Gerrits</dc:creator>
  <dc:description/>
  <dc:language>en-US</dc:language>
  <cp:lastModifiedBy>Bolokang Moeng</cp:lastModifiedBy>
  <cp:lastPrinted>2016-02-19T08:46:53Z</cp:lastPrinted>
  <dcterms:modified xsi:type="dcterms:W3CDTF">2020-04-01T10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